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2.12" sheetId="3" state="visible" r:id="rId4"/>
    <sheet name="2.13" sheetId="4" state="visible" r:id="rId5"/>
    <sheet name="2.14" sheetId="5" state="visible" r:id="rId6"/>
    <sheet name="2.15" sheetId="6" state="visible" r:id="rId7"/>
    <sheet name="2.16" sheetId="7" state="visible" r:id="rId8"/>
    <sheet name="2.17" sheetId="8" state="visible" r:id="rId9"/>
    <sheet name="2.3 CCAA" sheetId="9" state="visible" r:id="rId10"/>
  </sheets>
  <definedNames>
    <definedName function="false" hidden="false" localSheetId="1" name="_xlnm.Print_Area" vbProcedure="false">Fuente!$B$1:$M$3</definedName>
    <definedName function="false" hidden="false" localSheetId="0" name="_xlnm.Print_Area" vbProcedure="false">Inicio!$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27">
  <si>
    <t xml:space="preserve">Fuente</t>
  </si>
  <si>
    <t xml:space="preserve"> Penas: Resultados nacionales</t>
  </si>
  <si>
    <t xml:space="preserve">2.12 Penas por delitos sexuales según sexo</t>
  </si>
  <si>
    <t xml:space="preserve">2.13 Penas por delitos sexuales según edad</t>
  </si>
  <si>
    <t xml:space="preserve">2.14 Penas por delitos sexuales según nacionalidad</t>
  </si>
  <si>
    <t xml:space="preserve">2.15 Penas por delitos sexuales según tipo de pena y tipo de delito</t>
  </si>
  <si>
    <t xml:space="preserve">2.16 Penas de prisión por delitos sexuales según duración de la pena, edad y nacionalidad </t>
  </si>
  <si>
    <t xml:space="preserve">2.17 Penas de prisión por delitos sexuales según duración de la pena y tipo de delito</t>
  </si>
  <si>
    <t xml:space="preserve"> Penas: Resultados por Comunidades y Ciudades Autónomas</t>
  </si>
  <si>
    <t xml:space="preserve">2.3 CCAA Penas por delitos sexuales según lugar de condena</t>
  </si>
  <si>
    <t xml:space="preserve">La Estadística de Condenados por delitos sexuales es elaborada por el INE a partir de la información procedente del Registro Central de Delincuentes Sexual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sexuales cometidos por las personas condenadas así como de las penas impuestas.</t>
  </si>
  <si>
    <t xml:space="preserve">Condenados por delitos sexuales: Resultados nacionales y por Comunidades y Ciudades Autónomas</t>
  </si>
  <si>
    <t xml:space="preserve">Los resultados se difunden con periodicidad anual a nivel nacional y autonómico.</t>
  </si>
  <si>
    <t xml:space="preserve">Fuente: Explotación del INE del Registro Central de Delincuentes Sexuales de titularidad del Ministerio de Justicia </t>
  </si>
  <si>
    <t xml:space="preserve">Penas por delitos sexuales según sexo (*)</t>
  </si>
  <si>
    <t xml:space="preserve">Unidades: Penas / Porcentaje</t>
  </si>
  <si>
    <t xml:space="preserve">Penas</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r>
      <rPr>
        <b val="true"/>
        <sz val="10"/>
        <color rgb="FF333399"/>
        <rFont val="Verdana"/>
        <family val="2"/>
      </rPr>
      <t xml:space="preserve">Fuente</t>
    </r>
    <r>
      <rPr>
        <sz val="10"/>
        <color rgb="FF333399"/>
        <rFont val="Verdana"/>
        <family val="2"/>
      </rPr>
      <t xml:space="preserve">: Instituto Nacional de Estadística</t>
    </r>
  </si>
  <si>
    <t xml:space="preserve">Penas por delitos sexuales según edad (*)</t>
  </si>
  <si>
    <t xml:space="preserve">Unidades: valores absolutos / Porcentaje</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por delitos sexuales según nacionalidad (*)</t>
  </si>
  <si>
    <t xml:space="preserve">España</t>
  </si>
  <si>
    <t xml:space="preserve">Resto Unión Europea</t>
  </si>
  <si>
    <t xml:space="preserve">Resto  Europa</t>
  </si>
  <si>
    <t xml:space="preserve">África</t>
  </si>
  <si>
    <t xml:space="preserve">América</t>
  </si>
  <si>
    <t xml:space="preserve">Asia</t>
  </si>
  <si>
    <t xml:space="preserve">Oceanía</t>
  </si>
  <si>
    <t xml:space="preserve">Penas por delitos sexuales según tipo de pena y tipo de delito (*)</t>
  </si>
  <si>
    <t xml:space="preserve">Unidades: Penas / tanto por mil</t>
  </si>
  <si>
    <t xml:space="preserve">Delitos</t>
  </si>
  <si>
    <t xml:space="preserve">1. Penas privativas de libertad</t>
  </si>
  <si>
    <t xml:space="preserve">2. Penas privativas de otros derechos</t>
  </si>
  <si>
    <t xml:space="preserve">3. Multa</t>
  </si>
  <si>
    <t xml:space="preserve">4. Expulsión del territorio nacional</t>
  </si>
  <si>
    <t xml:space="preserve">A Total Delitos</t>
  </si>
  <si>
    <t xml:space="preserve">7 BIS Trata de seres humanos</t>
  </si>
  <si>
    <t xml:space="preserve">8 Contra la libertad e indemnidad sexuales</t>
  </si>
  <si>
    <t xml:space="preserve">8.1 Agresiones sexuales</t>
  </si>
  <si>
    <t xml:space="preserve">8.1.1 Agresión sexual</t>
  </si>
  <si>
    <t xml:space="preserve">8.1.2 Violación</t>
  </si>
  <si>
    <t xml:space="preserve">8.2 Abusos sexuales</t>
  </si>
  <si>
    <t xml:space="preserve">8.2 BIS Abusos y agresiones sexuales a menores de 16 años</t>
  </si>
  <si>
    <t xml:space="preserve">8.3 Acoso sexual</t>
  </si>
  <si>
    <t xml:space="preserve">8.4 Exhibicionismo y provocación sexual</t>
  </si>
  <si>
    <t xml:space="preserve">8.5 Prostitución y corrupción menores</t>
  </si>
  <si>
    <t xml:space="preserve">Penas de prisión por delitos sexuales según duración de la pena, edad y nacionalidad </t>
  </si>
  <si>
    <t xml:space="preserve">Unidades:  Penas, Personas</t>
  </si>
  <si>
    <t xml:space="preserve">Duración pena/Edad</t>
  </si>
  <si>
    <t xml:space="preserve">Total nacionalidad</t>
  </si>
  <si>
    <t xml:space="preserve">Resto Europa</t>
  </si>
  <si>
    <t xml:space="preserve">        Total</t>
  </si>
  <si>
    <t xml:space="preserve">        Total </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71 y más años</t>
  </si>
  <si>
    <t xml:space="preserve">        De 0 a 2 años</t>
  </si>
  <si>
    <t xml:space="preserve">        De más de 2 a 5 años</t>
  </si>
  <si>
    <t xml:space="preserve">        Más de 5 años</t>
  </si>
  <si>
    <r>
      <rPr>
        <b val="true"/>
        <sz val="10"/>
        <color rgb="FF333399"/>
        <rFont val="Verdana"/>
        <family val="2"/>
      </rPr>
      <t xml:space="preserve">Nota</t>
    </r>
    <r>
      <rPr>
        <sz val="10"/>
        <color rgb="FF333399"/>
        <rFont val="Verdana"/>
        <family val="2"/>
      </rPr>
      <t xml:space="preserve">: Hay que recordar que con la entrada en vigor del Brexit durante el año 2020, Reino Unido ya no forma parte de la UE</t>
    </r>
  </si>
  <si>
    <t xml:space="preserve">Penas de prisión por delitos sexuales según duración de la pena y tipo de delito</t>
  </si>
  <si>
    <t xml:space="preserve">Unidades: Penas</t>
  </si>
  <si>
    <t xml:space="preserve">De 0 a 2 años</t>
  </si>
  <si>
    <t xml:space="preserve">De más de 2 años a 5 años</t>
  </si>
  <si>
    <t xml:space="preserve">Más de 5 años</t>
  </si>
  <si>
    <t xml:space="preserve">Penas por delitos sexuales según lugar de condena</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r>
      <rPr>
        <b val="true"/>
        <sz val="10"/>
        <color rgb="FF333399"/>
        <rFont val="Verdana"/>
        <family val="2"/>
      </rPr>
      <t xml:space="preserve">Fuente: </t>
    </r>
    <r>
      <rPr>
        <sz val="10"/>
        <color rgb="FF333399"/>
        <rFont val="Verdana"/>
        <family val="2"/>
      </rPr>
      <t xml:space="preserve">Instituto Nacional de Estadística</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4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sz val="11"/>
      <color rgb="FF3333CC"/>
      <name val="Verdana"/>
      <family val="2"/>
    </font>
    <font>
      <b val="true"/>
      <u val="single"/>
      <sz val="12"/>
      <color rgb="FF0000FF"/>
      <name val="Arial"/>
      <family val="2"/>
    </font>
    <font>
      <b val="true"/>
      <sz val="11"/>
      <color rgb="FF333399"/>
      <name val="Verdana"/>
      <family val="2"/>
    </font>
    <font>
      <b val="true"/>
      <u val="single"/>
      <sz val="11"/>
      <color rgb="FF0000FF"/>
      <name val="Verdana"/>
      <family val="2"/>
    </font>
    <font>
      <b val="true"/>
      <sz val="20"/>
      <color rgb="FFFFFFFF"/>
      <name val="Verdana"/>
      <family val="0"/>
    </font>
    <font>
      <b val="true"/>
      <sz val="11"/>
      <name val="Verdana"/>
      <family val="2"/>
    </font>
    <font>
      <sz val="14"/>
      <color rgb="FF3333CC"/>
      <name val="Verdana"/>
      <family val="2"/>
    </font>
    <font>
      <i val="true"/>
      <sz val="11"/>
      <color rgb="FF3333CC"/>
      <name val="Verdana"/>
      <family val="2"/>
    </font>
    <font>
      <b val="true"/>
      <i val="true"/>
      <sz val="11"/>
      <color rgb="FF3333CC"/>
      <name val="Verdana"/>
      <family val="2"/>
    </font>
    <font>
      <b val="true"/>
      <sz val="18"/>
      <color rgb="FFFFFFFF"/>
      <name val="Calibri"/>
      <family val="0"/>
    </font>
    <font>
      <sz val="12"/>
      <name val="Verdana"/>
      <family val="2"/>
    </font>
    <font>
      <b val="true"/>
      <sz val="14"/>
      <color rgb="FF336666"/>
      <name val="Verdana"/>
      <family val="2"/>
    </font>
    <font>
      <b val="true"/>
      <sz val="12"/>
      <color rgb="FF3333CC"/>
      <name val="Verdana"/>
      <family val="2"/>
    </font>
    <font>
      <b val="true"/>
      <sz val="9"/>
      <color rgb="FF333399"/>
      <name val="Verdana"/>
      <family val="2"/>
    </font>
    <font>
      <sz val="12"/>
      <color rgb="FF3366FF"/>
      <name val="Verdana"/>
      <family val="2"/>
    </font>
    <font>
      <sz val="10"/>
      <color rgb="FF3366FF"/>
      <name val="Verdana"/>
      <family val="2"/>
    </font>
    <font>
      <b val="true"/>
      <sz val="12"/>
      <color rgb="FFFFFFFF"/>
      <name val="Verdana"/>
      <family val="2"/>
    </font>
    <font>
      <b val="true"/>
      <sz val="10"/>
      <color rgb="FFFFFFFF"/>
      <name val="Verdana"/>
      <family val="2"/>
    </font>
    <font>
      <sz val="9"/>
      <name val="Verdana"/>
      <family val="2"/>
    </font>
    <font>
      <sz val="9"/>
      <color rgb="FF333399"/>
      <name val="Verdana"/>
      <family val="2"/>
    </font>
    <font>
      <b val="true"/>
      <sz val="10"/>
      <color rgb="FF333399"/>
      <name val="Verdana"/>
      <family val="2"/>
    </font>
    <font>
      <b val="true"/>
      <sz val="9"/>
      <color rgb="FF3333CC"/>
      <name val="Verdana"/>
      <family val="2"/>
    </font>
    <font>
      <sz val="9"/>
      <color rgb="FF000000"/>
      <name val="Verdana"/>
      <family val="2"/>
    </font>
    <font>
      <sz val="10"/>
      <color rgb="FF333399"/>
      <name val="Verdana"/>
      <family val="2"/>
    </font>
    <font>
      <b val="true"/>
      <sz val="16"/>
      <color rgb="FFFFFFFF"/>
      <name val="Verdana"/>
      <family val="0"/>
    </font>
    <font>
      <sz val="8"/>
      <color rgb="FF3333CC"/>
      <name val="Verdana"/>
      <family val="2"/>
    </font>
    <font>
      <sz val="10"/>
      <color rgb="FF3333CC"/>
      <name val="Verdana"/>
      <family val="2"/>
    </font>
    <font>
      <sz val="9"/>
      <color rgb="FF3333CC"/>
      <name val="Verdana"/>
      <family val="2"/>
    </font>
    <font>
      <b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5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top style="medium">
        <color rgb="FF3333CC"/>
      </top>
      <bottom style="medium">
        <color rgb="FF3333CC"/>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style="thin">
        <color rgb="FFA0E0E0"/>
      </right>
      <top style="thin">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A0E0E0"/>
      </right>
      <top style="medium">
        <color rgb="FFFFFFFF"/>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FFFFFF"/>
      </bottom>
      <diagonal/>
    </border>
    <border diagonalUp="false" diagonalDown="false">
      <left/>
      <right style="medium">
        <color rgb="FFA0E0E0"/>
      </right>
      <top style="medium">
        <color rgb="FFA6CAF0"/>
      </top>
      <bottom style="medium">
        <color rgb="FFFFFFFF"/>
      </bottom>
      <diagonal/>
    </border>
    <border diagonalUp="false" diagonalDown="false">
      <left/>
      <right style="thin">
        <color rgb="FFA0E0E0"/>
      </right>
      <top style="medium">
        <color rgb="FFA6CAF0"/>
      </top>
      <bottom style="medium">
        <color rgb="FFA6CAF0"/>
      </bottom>
      <diagonal/>
    </border>
    <border diagonalUp="false" diagonalDown="false">
      <left style="thin">
        <color rgb="FFA0E0E0"/>
      </left>
      <right style="thin">
        <color rgb="FFA0E0E0"/>
      </right>
      <top style="medium">
        <color rgb="FFA6CAF0"/>
      </top>
      <bottom style="medium">
        <color rgb="FFA6CAF0"/>
      </bottom>
      <diagonal/>
    </border>
    <border diagonalUp="false" diagonalDown="false">
      <left/>
      <right style="medium">
        <color rgb="FFA0E0E0"/>
      </right>
      <top style="medium">
        <color rgb="FFA6CAF0"/>
      </top>
      <bottom style="medium">
        <color rgb="FFA6CAF0"/>
      </bottom>
      <diagonal/>
    </border>
    <border diagonalUp="false" diagonalDown="false">
      <left/>
      <right/>
      <top style="medium">
        <color rgb="FFA6CAF0"/>
      </top>
      <bottom style="medium">
        <color rgb="FFA0E0E0"/>
      </bottom>
      <diagonal/>
    </border>
    <border diagonalUp="false" diagonalDown="false">
      <left style="medium">
        <color rgb="FFFFFFFF"/>
      </left>
      <right style="medium">
        <color rgb="FFFFFFFF"/>
      </right>
      <top style="medium">
        <color rgb="FFA6CAF0"/>
      </top>
      <bottom style="medium">
        <color rgb="FFA0E0E0"/>
      </bottom>
      <diagonal/>
    </border>
    <border diagonalUp="false" diagonalDown="false">
      <left/>
      <right style="medium">
        <color rgb="FFA0E0E0"/>
      </right>
      <top style="medium">
        <color rgb="FFA6CAF0"/>
      </top>
      <bottom style="medium">
        <color rgb="FFA0E0E0"/>
      </bottom>
      <diagonal/>
    </border>
    <border diagonalUp="false" diagonalDown="false">
      <left/>
      <right style="medium">
        <color rgb="FFFFFFFF"/>
      </right>
      <top style="medium">
        <color rgb="FFA6CAF0"/>
      </top>
      <bottom style="medium">
        <color rgb="FFFFFFFF"/>
      </bottom>
      <diagonal/>
    </border>
    <border diagonalUp="false" diagonalDown="false">
      <left style="medium">
        <color rgb="FFFFFFFF"/>
      </left>
      <right style="medium">
        <color rgb="FFFFFFFF"/>
      </right>
      <top style="medium">
        <color rgb="FFA6CAF0"/>
      </top>
      <bottom/>
      <diagonal/>
    </border>
    <border diagonalUp="false" diagonalDown="false">
      <left/>
      <right/>
      <top style="medium">
        <color rgb="FFA6CAF0"/>
      </top>
      <bottom style="medium">
        <color rgb="FFA6CAF0"/>
      </bottom>
      <diagonal/>
    </border>
    <border diagonalUp="false" diagonalDown="false">
      <left style="thin">
        <color rgb="FFA0E0E0"/>
      </left>
      <right style="thin">
        <color rgb="FFA0E0E0"/>
      </right>
      <top style="thin">
        <color rgb="FFA0E0E0"/>
      </top>
      <bottom style="medium">
        <color rgb="FFA6CAF0"/>
      </bottom>
      <diagonal/>
    </border>
    <border diagonalUp="false" diagonalDown="false">
      <left style="thin">
        <color rgb="FFA0E0E0"/>
      </left>
      <right style="thin">
        <color rgb="FFA0E0E0"/>
      </right>
      <top style="medium">
        <color rgb="FFA6CAF0"/>
      </top>
      <bottom style="thin">
        <color rgb="FFA0E0E0"/>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style="medium">
        <color rgb="FFA6CAF0"/>
      </top>
      <bottom style="medium">
        <color rgb="FFA0E0E0"/>
      </bottom>
      <diagonal/>
    </border>
    <border diagonalUp="false" diagonalDown="false">
      <left style="thin">
        <color rgb="FFFFFFFF"/>
      </left>
      <right/>
      <top style="thin">
        <color rgb="FFFFFFFF"/>
      </top>
      <bottom style="thin">
        <color rgb="FFFFFFFF"/>
      </bottom>
      <diagonal/>
    </border>
    <border diagonalUp="false" diagonalDown="false">
      <left style="thin">
        <color rgb="FFA6CAF0"/>
      </left>
      <right style="thin">
        <color rgb="FFA6CAF0"/>
      </right>
      <top style="medium">
        <color rgb="FF3333CC"/>
      </top>
      <bottom style="medium">
        <color rgb="FF3333CC"/>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color rgb="FFFFFFFF"/>
      </right>
      <top style="medium">
        <color rgb="FFA6CAF0"/>
      </top>
      <bottom style="medium">
        <color rgb="FFA6CAF0"/>
      </bottom>
      <diagonal/>
    </border>
    <border diagonalUp="false" diagonalDown="false">
      <left/>
      <right style="thin">
        <color rgb="FFA0E0E0"/>
      </right>
      <top style="medium">
        <color rgb="FFA6CAF0"/>
      </top>
      <bottom style="medium">
        <color rgb="FFFFFFFF"/>
      </bottom>
      <diagonal/>
    </border>
    <border diagonalUp="false" diagonalDown="false">
      <left style="thin">
        <color rgb="FFA0E0E0"/>
      </left>
      <right style="medium">
        <color rgb="FFFFFFFF"/>
      </right>
      <top style="medium">
        <color rgb="FFA6CAF0"/>
      </top>
      <bottom style="medium">
        <color rgb="FFA6CAF0"/>
      </bottom>
      <diagonal/>
    </border>
    <border diagonalUp="false" diagonalDown="false">
      <left style="thin">
        <color rgb="FFFFFFFF"/>
      </left>
      <right style="medium">
        <color rgb="FFA0E0E0"/>
      </right>
      <top style="medium">
        <color rgb="FFA6CAF0"/>
      </top>
      <bottom style="medium">
        <color rgb="FFFFFFFF"/>
      </bottom>
      <diagonal/>
    </border>
    <border diagonalUp="false" diagonalDown="false">
      <left style="thin">
        <color rgb="FFFFFFFF"/>
      </left>
      <right style="medium">
        <color rgb="FFA0E0E0"/>
      </right>
      <top style="medium">
        <color rgb="FFA6CAF0"/>
      </top>
      <bottom style="medium">
        <color rgb="FFA6CAF0"/>
      </bottom>
      <diagonal/>
    </border>
    <border diagonalUp="false" diagonalDown="false">
      <left style="thin">
        <color rgb="FFFFFFFF"/>
      </left>
      <right style="medium">
        <color rgb="FFFFFFFF"/>
      </right>
      <top style="medium">
        <color rgb="FFA6CAF0"/>
      </top>
      <bottom style="medium">
        <color rgb="FFFFFFFF"/>
      </bottom>
      <diagonal/>
    </border>
    <border diagonalUp="false" diagonalDown="false">
      <left style="thin">
        <color rgb="FFA0E0E0"/>
      </left>
      <right style="medium">
        <color rgb="FFFFFFFF"/>
      </right>
      <top style="medium">
        <color rgb="FFA6CAF0"/>
      </top>
      <bottom style="medium">
        <color rgb="FFFFFFFF"/>
      </bottom>
      <diagonal/>
    </border>
    <border diagonalUp="false" diagonalDown="false">
      <left style="medium">
        <color rgb="FFFFFFFF"/>
      </left>
      <right style="medium">
        <color rgb="FFA0E0E0"/>
      </right>
      <top style="medium">
        <color rgb="FFA6CAF0"/>
      </top>
      <bottom style="medium">
        <color rgb="FFFFFFFF"/>
      </bottom>
      <diagonal/>
    </border>
    <border diagonalUp="false" diagonalDown="false">
      <left style="thin">
        <color rgb="FFFFFFFF"/>
      </left>
      <right style="medium">
        <color rgb="FFFFFFFF"/>
      </right>
      <top style="medium">
        <color rgb="FFA6CAF0"/>
      </top>
      <bottom style="medium">
        <color rgb="FFA0E0E0"/>
      </bottom>
      <diagonal/>
    </border>
    <border diagonalUp="false" diagonalDown="false">
      <left/>
      <right style="thin">
        <color rgb="FFA0E0E0"/>
      </right>
      <top style="medium">
        <color rgb="FFA6CAF0"/>
      </top>
      <bottom style="medium">
        <color rgb="FFA0E0E0"/>
      </bottom>
      <diagonal/>
    </border>
    <border diagonalUp="false" diagonalDown="false">
      <left style="thin">
        <color rgb="FFA0E0E0"/>
      </left>
      <right style="medium">
        <color rgb="FFFFFFFF"/>
      </right>
      <top style="medium">
        <color rgb="FFA6CAF0"/>
      </top>
      <bottom style="medium">
        <color rgb="FFA0E0E0"/>
      </bottom>
      <diagonal/>
    </border>
    <border diagonalUp="false" diagonalDown="false">
      <left style="medium">
        <color rgb="FFFFFFFF"/>
      </left>
      <right style="medium">
        <color rgb="FFA0E0E0"/>
      </right>
      <top style="medium">
        <color rgb="FFA6CAF0"/>
      </top>
      <bottom style="medium">
        <color rgb="FFA0E0E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medium">
        <color rgb="FF3333CC"/>
      </top>
      <bottom style="medium">
        <color rgb="FF3333CC"/>
      </bottom>
      <diagonal/>
    </border>
    <border diagonalUp="false" diagonalDown="false">
      <left style="medium">
        <color rgb="FFFFFFFF"/>
      </left>
      <right style="thin">
        <color rgb="FFA0E0E0"/>
      </right>
      <top style="medium">
        <color rgb="FFFFFFFF"/>
      </top>
      <bottom style="medium">
        <color rgb="FFFFFFFF"/>
      </bottom>
      <diagonal/>
    </border>
    <border diagonalUp="false" diagonalDown="false">
      <left style="medium">
        <color rgb="FFFFFFFF"/>
      </left>
      <right style="thin">
        <color rgb="FFA0E0E0"/>
      </right>
      <top style="medium">
        <color rgb="FFA6CAF0"/>
      </top>
      <bottom style="medium">
        <color rgb="FFA6CAF0"/>
      </bottom>
      <diagonal/>
    </border>
    <border diagonalUp="false" diagonalDown="false">
      <left style="medium">
        <color rgb="FFA0E0E0"/>
      </left>
      <right style="medium">
        <color rgb="FFA0E0E0"/>
      </right>
      <top style="medium">
        <color rgb="FFA6CAF0"/>
      </top>
      <bottom style="medium">
        <color rgb="FFA6CAF0"/>
      </bottom>
      <diagonal/>
    </border>
    <border diagonalUp="false" diagonalDown="false">
      <left/>
      <right style="thin">
        <color rgb="FFA0E0E0"/>
      </right>
      <top style="thin">
        <color rgb="FFA0E0E0"/>
      </top>
      <bottom style="medium">
        <color rgb="FFA6CAF0"/>
      </bottom>
      <diagonal/>
    </border>
    <border diagonalUp="false" diagonalDown="false">
      <left style="thin">
        <color rgb="FFA0E0E0"/>
      </left>
      <right style="medium">
        <color rgb="FFA0E0E0"/>
      </right>
      <top style="medium">
        <color rgb="FFA6CAF0"/>
      </top>
      <bottom style="medium">
        <color rgb="FFA6CAF0"/>
      </bottom>
      <diagonal/>
    </border>
    <border diagonalUp="false" diagonalDown="false">
      <left style="medium">
        <color rgb="FFA0E0E0"/>
      </left>
      <right style="medium">
        <color rgb="FFA0E0E0"/>
      </right>
      <top style="medium">
        <color rgb="FFA6CAF0"/>
      </top>
      <bottom style="medium">
        <color rgb="FFA0E0E0"/>
      </bottom>
      <diagonal/>
    </border>
    <border diagonalUp="false" diagonalDown="false">
      <left style="thin">
        <color rgb="FFA0E0E0"/>
      </left>
      <right style="thin">
        <color rgb="FFA0E0E0"/>
      </right>
      <top style="medium">
        <color rgb="FFA6CAF0"/>
      </top>
      <bottom style="medium">
        <color rgb="FFA0E0E0"/>
      </bottom>
      <diagonal/>
    </border>
    <border diagonalUp="false" diagonalDown="false">
      <left style="thin">
        <color rgb="FFA0E0E0"/>
      </left>
      <right style="medium">
        <color rgb="FFA0E0E0"/>
      </right>
      <top style="medium">
        <color rgb="FFA6CAF0"/>
      </top>
      <bottom style="medium">
        <color rgb="FFA0E0E0"/>
      </bottom>
      <diagonal/>
    </border>
    <border diagonalUp="false" diagonalDown="false">
      <left style="medium">
        <color rgb="FFA6CAF0"/>
      </left>
      <right style="medium">
        <color rgb="FFA6CAF0"/>
      </right>
      <top style="medium">
        <color rgb="FF3333CC"/>
      </top>
      <bottom style="medium">
        <color rgb="FF3333CC"/>
      </bottom>
      <diagonal/>
    </border>
    <border diagonalUp="false" diagonalDown="false">
      <left style="medium">
        <color rgb="FFFFFFFF"/>
      </left>
      <right style="thin">
        <color rgb="FFA0E0E0"/>
      </right>
      <top style="medium">
        <color rgb="FFFFFFFF"/>
      </top>
      <bottom style="medium">
        <color rgb="FFA6CAF0"/>
      </bottom>
      <diagonal/>
    </border>
    <border diagonalUp="false" diagonalDown="false">
      <left/>
      <right/>
      <top/>
      <bottom style="medium">
        <color rgb="FFFFFFFF"/>
      </bottom>
      <diagonal/>
    </border>
    <border diagonalUp="false" diagonalDown="false">
      <left/>
      <right/>
      <top style="medium">
        <color rgb="FFA6CAF0"/>
      </top>
      <bottom style="medium">
        <color rgb="FFFFFFFF"/>
      </bottom>
      <diagonal/>
    </border>
    <border diagonalUp="false" diagonalDown="false">
      <left style="medium">
        <color rgb="FFFFFFFF"/>
      </left>
      <right/>
      <top style="medium">
        <color rgb="FFA6CAF0"/>
      </top>
      <bottom style="medium">
        <color rgb="FFA6CAF0"/>
      </bottom>
      <diagonal/>
    </border>
    <border diagonalUp="false" diagonalDown="false">
      <left style="medium">
        <color rgb="FFFFFFFF"/>
      </left>
      <right/>
      <top style="medium">
        <color rgb="FFA6CAF0"/>
      </top>
      <bottom style="medium">
        <color rgb="FFA0E0E0"/>
      </bottom>
      <diagonal/>
    </border>
    <border diagonalUp="false" diagonalDown="false">
      <left style="medium">
        <color rgb="FFFFFFFF"/>
      </left>
      <right/>
      <top style="medium">
        <color rgb="FFFFFFFF"/>
      </top>
      <bottom style="medium">
        <color rgb="FFA6CAF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22" fillId="3" borderId="3" xfId="23"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5" fontId="28" fillId="4" borderId="6" xfId="0" applyFont="true" applyBorder="true" applyAlignment="true" applyProtection="false">
      <alignment horizontal="center" vertical="center" textRotation="0" wrapText="true" indent="0" shrinkToFit="false"/>
      <protection locked="true" hidden="false"/>
    </xf>
    <xf numFmtId="165" fontId="28" fillId="4" borderId="7" xfId="0" applyFont="true" applyBorder="true" applyAlignment="true" applyProtection="false">
      <alignment horizontal="center"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false" indent="0" shrinkToFit="false"/>
      <protection locked="true" hidden="false"/>
    </xf>
    <xf numFmtId="165" fontId="31" fillId="5" borderId="9" xfId="0" applyFont="true" applyBorder="true" applyAlignment="true" applyProtection="false">
      <alignment horizontal="center" vertical="center" textRotation="0" wrapText="false" indent="0" shrinkToFit="false"/>
      <protection locked="true" hidden="false"/>
    </xf>
    <xf numFmtId="166" fontId="31" fillId="5" borderId="9" xfId="0" applyFont="true" applyBorder="true" applyAlignment="true" applyProtection="false">
      <alignment horizontal="center" vertical="center" textRotation="0" wrapText="false" indent="0" shrinkToFit="false"/>
      <protection locked="true" hidden="false"/>
    </xf>
    <xf numFmtId="165" fontId="31" fillId="5" borderId="10" xfId="0" applyFont="true" applyBorder="true" applyAlignment="true" applyProtection="false">
      <alignment horizontal="center" vertical="center" textRotation="0" wrapText="false" indent="0" shrinkToFit="false"/>
      <protection locked="true" hidden="false"/>
    </xf>
    <xf numFmtId="166" fontId="31" fillId="5"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1"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left" vertical="center" textRotation="0" wrapText="false" indent="1" shrinkToFit="false"/>
      <protection locked="true" hidden="false"/>
    </xf>
    <xf numFmtId="166" fontId="31" fillId="5" borderId="10" xfId="0" applyFont="true" applyBorder="true" applyAlignment="true" applyProtection="false">
      <alignment horizontal="center" vertical="center" textRotation="0" wrapText="false" indent="0" shrinkToFit="false"/>
      <protection locked="true" hidden="false"/>
    </xf>
    <xf numFmtId="164" fontId="31" fillId="5" borderId="15" xfId="0" applyFont="true" applyBorder="true" applyAlignment="true" applyProtection="false">
      <alignment horizontal="left" vertical="center" textRotation="0" wrapText="false" indent="0" shrinkToFit="false"/>
      <protection locked="true" hidden="false"/>
    </xf>
    <xf numFmtId="165" fontId="31" fillId="5" borderId="16" xfId="0" applyFont="true" applyBorder="true" applyAlignment="true" applyProtection="false">
      <alignment horizontal="center" vertical="center" textRotation="0" wrapText="false" indent="0" shrinkToFit="false"/>
      <protection locked="true" hidden="false"/>
    </xf>
    <xf numFmtId="166" fontId="31" fillId="5" borderId="16" xfId="0" applyFont="true" applyBorder="true" applyAlignment="true" applyProtection="false">
      <alignment horizontal="center" vertical="center" textRotation="0" wrapText="false" indent="0" shrinkToFit="false"/>
      <protection locked="true" hidden="false"/>
    </xf>
    <xf numFmtId="166" fontId="31" fillId="5" borderId="17"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2" fillId="3" borderId="3" xfId="23"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5" fontId="31" fillId="5" borderId="18" xfId="0" applyFont="true" applyBorder="true" applyAlignment="true" applyProtection="false">
      <alignment horizontal="center" vertical="center" textRotation="0" wrapText="false" indent="0" shrinkToFit="false"/>
      <protection locked="true" hidden="false"/>
    </xf>
    <xf numFmtId="165" fontId="31" fillId="5" borderId="19"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1" fillId="5" borderId="23"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left" vertical="center" textRotation="0" wrapText="false" indent="0" shrinkToFit="false"/>
      <protection locked="true" hidden="false"/>
    </xf>
    <xf numFmtId="164" fontId="31" fillId="5" borderId="24" xfId="0" applyFont="true" applyBorder="true" applyAlignment="true" applyProtection="false">
      <alignment horizontal="left" vertical="center" textRotation="0" wrapText="false" indent="0" shrinkToFit="false"/>
      <protection locked="true" hidden="false"/>
    </xf>
    <xf numFmtId="165" fontId="31" fillId="5" borderId="2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lef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22" fillId="3" borderId="26" xfId="23" applyFont="true" applyBorder="true" applyAlignment="true" applyProtection="true">
      <alignment horizontal="center" vertical="center" textRotation="0" wrapText="true" indent="0" shrinkToFit="false"/>
      <protection locked="fals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false" indent="0" shrinkToFit="false"/>
      <protection locked="true" hidden="false"/>
    </xf>
    <xf numFmtId="164" fontId="37" fillId="2" borderId="27"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31" fillId="5" borderId="28" xfId="0" applyFont="true" applyBorder="true" applyAlignment="true" applyProtection="false">
      <alignment horizontal="left" vertical="center" textRotation="0" wrapText="false" indent="0" shrinkToFit="false"/>
      <protection locked="true" hidden="false"/>
    </xf>
    <xf numFmtId="165" fontId="31" fillId="5" borderId="29" xfId="0" applyFont="true" applyBorder="true" applyAlignment="true" applyProtection="false">
      <alignment horizontal="center" vertical="center" textRotation="0" wrapText="false" indent="0" shrinkToFit="false"/>
      <protection locked="true" hidden="false"/>
    </xf>
    <xf numFmtId="166" fontId="31" fillId="5" borderId="30"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left" vertical="center" textRotation="0" wrapText="false" indent="1" shrinkToFit="false"/>
      <protection locked="true" hidden="false"/>
    </xf>
    <xf numFmtId="164" fontId="32" fillId="2" borderId="32" xfId="0" applyFont="true" applyBorder="true" applyAlignment="true" applyProtection="false">
      <alignment horizontal="left" vertical="center" textRotation="0" wrapText="false" indent="1" shrinkToFit="false"/>
      <protection locked="true" hidden="false"/>
    </xf>
    <xf numFmtId="164" fontId="31" fillId="5" borderId="33" xfId="0" applyFont="true" applyBorder="true" applyAlignment="true" applyProtection="false">
      <alignment horizontal="left" vertical="center" textRotation="0" wrapText="false" indent="0" shrinkToFit="false"/>
      <protection locked="true" hidden="false"/>
    </xf>
    <xf numFmtId="166" fontId="31" fillId="5" borderId="34" xfId="0" applyFont="true" applyBorder="true" applyAlignment="true" applyProtection="false">
      <alignment horizontal="center" vertical="center" textRotation="0" wrapText="false" indent="0" shrinkToFit="false"/>
      <protection locked="true" hidden="false"/>
    </xf>
    <xf numFmtId="166" fontId="31" fillId="5" borderId="35" xfId="0" applyFont="true" applyBorder="true" applyAlignment="true" applyProtection="false">
      <alignment horizontal="center" vertical="center" textRotation="0" wrapText="false" indent="0" shrinkToFit="false"/>
      <protection locked="true" hidden="false"/>
    </xf>
    <xf numFmtId="164" fontId="31" fillId="5" borderId="36" xfId="0" applyFont="true" applyBorder="true" applyAlignment="true" applyProtection="false">
      <alignment horizontal="left" vertical="center" textRotation="0" wrapText="false" indent="0" shrinkToFit="false"/>
      <protection locked="true" hidden="false"/>
    </xf>
    <xf numFmtId="165" fontId="31" fillId="5" borderId="37" xfId="0" applyFont="true" applyBorder="true" applyAlignment="true" applyProtection="false">
      <alignment horizontal="center" vertical="center" textRotation="0" wrapText="false" indent="0" shrinkToFit="false"/>
      <protection locked="true" hidden="false"/>
    </xf>
    <xf numFmtId="166" fontId="31" fillId="5" borderId="38" xfId="0" applyFont="true" applyBorder="true" applyAlignment="true" applyProtection="false">
      <alignment horizontal="center" vertical="center" textRotation="0" wrapText="false" indent="0" shrinkToFit="false"/>
      <protection locked="true" hidden="false"/>
    </xf>
    <xf numFmtId="166" fontId="31" fillId="5" borderId="39"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4" fontId="22" fillId="3" borderId="41" xfId="23"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39" fillId="4" borderId="6" xfId="0" applyFont="true" applyBorder="true" applyAlignment="true" applyProtection="false">
      <alignment horizontal="center" vertical="center" textRotation="0" wrapText="true" indent="0" shrinkToFit="false"/>
      <protection locked="true" hidden="false"/>
    </xf>
    <xf numFmtId="164" fontId="39" fillId="4" borderId="42" xfId="0" applyFont="true" applyBorder="true" applyAlignment="true" applyProtection="false">
      <alignment horizontal="center" vertical="center" textRotation="0" wrapText="true" indent="0" shrinkToFit="false"/>
      <protection locked="true" hidden="false"/>
    </xf>
    <xf numFmtId="167" fontId="31" fillId="5" borderId="9" xfId="0" applyFont="true" applyBorder="true" applyAlignment="true" applyProtection="false">
      <alignment horizontal="center" vertical="center" textRotation="0" wrapText="false" indent="0" shrinkToFit="false"/>
      <protection locked="true" hidden="false"/>
    </xf>
    <xf numFmtId="167" fontId="31" fillId="5" borderId="19" xfId="0" applyFont="true" applyBorder="true" applyAlignment="true" applyProtection="false">
      <alignment horizontal="center" vertical="center" textRotation="0" wrapText="false" indent="0" shrinkToFit="false"/>
      <protection locked="true" hidden="false"/>
    </xf>
    <xf numFmtId="167" fontId="31" fillId="5" borderId="43" xfId="0" applyFont="true" applyBorder="true" applyAlignment="true" applyProtection="false">
      <alignment horizontal="center" vertical="center" textRotation="0" wrapText="false" indent="0" shrinkToFit="false"/>
      <protection locked="true" hidden="false"/>
    </xf>
    <xf numFmtId="167" fontId="31" fillId="5" borderId="8" xfId="0" applyFont="true" applyBorder="true" applyAlignment="true" applyProtection="false">
      <alignment horizontal="center" vertical="center" textRotation="0" wrapText="false" indent="0" shrinkToFit="false"/>
      <protection locked="true" hidden="false"/>
    </xf>
    <xf numFmtId="167" fontId="31" fillId="5" borderId="10" xfId="0" applyFont="true" applyBorder="true" applyAlignment="true" applyProtection="false">
      <alignment horizontal="center" vertical="center" textRotation="0" wrapText="false" indent="0" shrinkToFit="false"/>
      <protection locked="true" hidden="false"/>
    </xf>
    <xf numFmtId="167" fontId="31" fillId="5"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0" shrinkToFit="false"/>
      <protection locked="true" hidden="false"/>
    </xf>
    <xf numFmtId="167" fontId="33" fillId="0" borderId="44" xfId="0" applyFont="true" applyBorder="true" applyAlignment="true" applyProtection="false">
      <alignment horizontal="center" vertical="center" textRotation="0" wrapText="false" indent="0" shrinkToFit="false"/>
      <protection locked="true" hidden="false"/>
    </xf>
    <xf numFmtId="167" fontId="33" fillId="0" borderId="45"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7" fontId="33" fillId="0" borderId="12" xfId="0" applyFont="true" applyBorder="true" applyAlignment="true" applyProtection="false">
      <alignment horizontal="center" vertical="center" textRotation="0" wrapText="false" indent="0" shrinkToFit="false"/>
      <protection locked="true" hidden="false"/>
    </xf>
    <xf numFmtId="167" fontId="33" fillId="0" borderId="46"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2" shrinkToFit="false"/>
      <protection locked="true" hidden="false"/>
    </xf>
    <xf numFmtId="164" fontId="32" fillId="2" borderId="17" xfId="0" applyFont="true" applyBorder="true" applyAlignment="true" applyProtection="false">
      <alignment horizontal="left" vertical="center" textRotation="0" wrapText="false" indent="1" shrinkToFit="false"/>
      <protection locked="true" hidden="false"/>
    </xf>
    <xf numFmtId="167" fontId="33" fillId="0" borderId="47" xfId="0" applyFont="true" applyBorder="true" applyAlignment="true" applyProtection="false">
      <alignment horizontal="center" vertical="center" textRotation="0" wrapText="false" indent="0" shrinkToFit="false"/>
      <protection locked="true" hidden="false"/>
    </xf>
    <xf numFmtId="167" fontId="33" fillId="0" borderId="37" xfId="0" applyFont="true" applyBorder="true" applyAlignment="true" applyProtection="false">
      <alignment horizontal="center" vertical="center" textRotation="0" wrapText="false" indent="0" shrinkToFit="false"/>
      <protection locked="true" hidden="false"/>
    </xf>
    <xf numFmtId="167" fontId="33" fillId="0" borderId="48" xfId="0" applyFont="true" applyBorder="true" applyAlignment="true" applyProtection="false">
      <alignment horizontal="center" vertical="center" textRotation="0" wrapText="false" indent="0" shrinkToFit="false"/>
      <protection locked="true" hidden="false"/>
    </xf>
    <xf numFmtId="167" fontId="33" fillId="0" borderId="49" xfId="0" applyFont="true" applyBorder="true" applyAlignment="true" applyProtection="false">
      <alignment horizontal="center" vertical="center" textRotation="0" wrapText="fals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8" fillId="4" borderId="42"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4" borderId="51" xfId="0" applyFont="true" applyBorder="true" applyAlignment="true" applyProtection="false">
      <alignment horizontal="left" vertical="center" textRotation="0" wrapText="true" indent="0" shrinkToFit="false"/>
      <protection locked="true" hidden="false"/>
    </xf>
    <xf numFmtId="165" fontId="31" fillId="5" borderId="11"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left" vertical="center" textRotation="0" wrapText="false" indent="0" shrinkToFit="false"/>
      <protection locked="true" hidden="false"/>
    </xf>
    <xf numFmtId="165" fontId="33" fillId="0" borderId="37" xfId="0" applyFont="true" applyBorder="true" applyAlignment="true" applyProtection="false">
      <alignment horizontal="center" vertical="center" textRotation="0" wrapText="false" indent="0" shrinkToFit="false"/>
      <protection locked="true" hidden="false"/>
    </xf>
    <xf numFmtId="165" fontId="33" fillId="0" borderId="48" xfId="0" applyFont="true" applyBorder="true" applyAlignment="true" applyProtection="false">
      <alignment horizontal="center" vertical="center" textRotation="0" wrapText="false" indent="0" shrinkToFit="false"/>
      <protection locked="true" hidden="false"/>
    </xf>
    <xf numFmtId="165" fontId="33" fillId="0" borderId="49" xfId="0" applyFont="true" applyBorder="true" applyAlignment="true" applyProtection="false">
      <alignment horizontal="center" vertical="center" textRotation="0" wrapText="false" indent="0" shrinkToFit="false"/>
      <protection locked="true" hidden="false"/>
    </xf>
    <xf numFmtId="164" fontId="32" fillId="2" borderId="52" xfId="0" applyFont="true" applyBorder="true" applyAlignment="true" applyProtection="false">
      <alignment horizontal="left" vertical="center" textRotation="0" wrapText="fals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2" fillId="2" borderId="53" xfId="0" applyFont="true" applyBorder="true" applyAlignment="true" applyProtection="false">
      <alignment horizontal="left"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54" xfId="0" applyFont="true" applyBorder="true" applyAlignment="true" applyProtection="false">
      <alignment horizontal="center" vertical="center" textRotation="0" wrapText="false" indent="0" shrinkToFit="false"/>
      <protection locked="true" hidden="false"/>
    </xf>
    <xf numFmtId="164" fontId="32" fillId="2" borderId="53" xfId="0" applyFont="true" applyBorder="true" applyAlignment="true" applyProtection="false">
      <alignment horizontal="left" vertical="center" textRotation="0" wrapText="false" indent="1" shrinkToFit="false"/>
      <protection locked="true" hidden="false"/>
    </xf>
    <xf numFmtId="164" fontId="32" fillId="2" borderId="53" xfId="0" applyFont="true" applyBorder="true" applyAlignment="true" applyProtection="false">
      <alignment horizontal="left" vertical="center" textRotation="0" wrapText="false" indent="2" shrinkToFit="false"/>
      <protection locked="true" hidden="false"/>
    </xf>
    <xf numFmtId="164" fontId="32" fillId="2" borderId="15" xfId="0" applyFont="true" applyBorder="true" applyAlignment="true" applyProtection="false">
      <alignment horizontal="left" vertical="center" textRotation="0" wrapText="false" indent="1"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55" xfId="0" applyFont="true" applyBorder="true" applyAlignment="true" applyProtection="false">
      <alignment horizontal="center" vertical="center" textRotation="0" wrapText="false" indent="0" shrinkToFit="false"/>
      <protection locked="true" hidden="false"/>
    </xf>
    <xf numFmtId="164" fontId="27" fillId="4" borderId="56" xfId="0" applyFont="true" applyBorder="true" applyAlignment="true" applyProtection="false">
      <alignment horizontal="center" vertical="center" textRotation="0" wrapText="true" indent="0" shrinkToFit="false"/>
      <protection locked="true" hidden="false"/>
    </xf>
    <xf numFmtId="165" fontId="31" fillId="5" borderId="51" xfId="0" applyFont="true" applyBorder="true" applyAlignment="true" applyProtection="false">
      <alignment horizontal="right" vertical="center" textRotation="0" wrapText="false" indent="0" shrinkToFit="false"/>
      <protection locked="true" hidden="false"/>
    </xf>
    <xf numFmtId="165" fontId="33" fillId="0" borderId="2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32" fillId="2" borderId="20" xfId="0" applyFont="true" applyBorder="true" applyAlignment="true" applyProtection="false">
      <alignment horizontal="left" vertical="center" textRotation="0" wrapText="false" indent="0" shrinkToFit="false"/>
      <protection locked="true" hidden="false"/>
    </xf>
    <xf numFmtId="164" fontId="32" fillId="2" borderId="15"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4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800</xdr:rowOff>
    </xdr:from>
    <xdr:to>
      <xdr:col>11</xdr:col>
      <xdr:colOff>775440</xdr:colOff>
      <xdr:row>10</xdr:row>
      <xdr:rowOff>228240</xdr:rowOff>
    </xdr:to>
    <xdr:sp>
      <xdr:nvSpPr>
        <xdr:cNvPr id="0" name="2 Rectángulo redondeado"/>
        <xdr:cNvSpPr/>
      </xdr:nvSpPr>
      <xdr:spPr>
        <a:xfrm>
          <a:off x="724680" y="1609920"/>
          <a:ext cx="12254760" cy="5709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xdr:col>
      <xdr:colOff>0</xdr:colOff>
      <xdr:row>1</xdr:row>
      <xdr:rowOff>0</xdr:rowOff>
    </xdr:from>
    <xdr:to>
      <xdr:col>12</xdr:col>
      <xdr:colOff>30600</xdr:colOff>
      <xdr:row>7</xdr:row>
      <xdr:rowOff>28080</xdr:rowOff>
    </xdr:to>
    <xdr:sp>
      <xdr:nvSpPr>
        <xdr:cNvPr id="1" name="3 Rectángulo redondeado"/>
        <xdr:cNvSpPr/>
      </xdr:nvSpPr>
      <xdr:spPr>
        <a:xfrm>
          <a:off x="724680" y="247680"/>
          <a:ext cx="1231452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por Delitos Sexuales</a:t>
          </a:r>
          <a:endParaRPr b="0" lang="en-US" sz="2000" spc="-1" strike="noStrike">
            <a:latin typeface="Times New Roman"/>
          </a:endParaRPr>
        </a:p>
        <a:p>
          <a:pPr algn="ctr"/>
          <a:r>
            <a:rPr b="1" lang="en-US" sz="2000" spc="-1" strike="noStrike">
              <a:solidFill>
                <a:srgbClr val="ffffff"/>
              </a:solidFill>
              <a:latin typeface="Verdana"/>
            </a:rPr>
            <a:t>Penas</a:t>
          </a:r>
          <a:endParaRPr b="0" lang="en-US" sz="2000" spc="-1" strike="noStrike">
            <a:latin typeface="Times New Roman"/>
          </a:endParaRPr>
        </a:p>
      </xdr:txBody>
    </xdr:sp>
    <xdr:clientData/>
  </xdr:twoCellAnchor>
  <xdr:twoCellAnchor editAs="oneCell">
    <xdr:from>
      <xdr:col>1</xdr:col>
      <xdr:colOff>39600</xdr:colOff>
      <xdr:row>1</xdr:row>
      <xdr:rowOff>47520</xdr:rowOff>
    </xdr:from>
    <xdr:to>
      <xdr:col>2</xdr:col>
      <xdr:colOff>131400</xdr:colOff>
      <xdr:row>7</xdr:row>
      <xdr:rowOff>18720</xdr:rowOff>
    </xdr:to>
    <xdr:pic>
      <xdr:nvPicPr>
        <xdr:cNvPr id="2" name="4 Imagen" descr=""/>
        <xdr:cNvPicPr/>
      </xdr:nvPicPr>
      <xdr:blipFill>
        <a:blip r:embed="rId1"/>
        <a:stretch/>
      </xdr:blipFill>
      <xdr:spPr>
        <a:xfrm>
          <a:off x="764280" y="295200"/>
          <a:ext cx="10879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1080</xdr:colOff>
      <xdr:row>4</xdr:row>
      <xdr:rowOff>19080</xdr:rowOff>
    </xdr:to>
    <xdr:sp>
      <xdr:nvSpPr>
        <xdr:cNvPr id="3" name="3 Rectángulo redondeado"/>
        <xdr:cNvSpPr/>
      </xdr:nvSpPr>
      <xdr:spPr>
        <a:xfrm>
          <a:off x="1136160" y="181080"/>
          <a:ext cx="7803720" cy="5619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FUENTE</a:t>
          </a:r>
          <a:endParaRPr b="0" lang="en-US" sz="2000" spc="-1" strike="noStrike">
            <a:latin typeface="Times New Roman"/>
          </a:endParaRPr>
        </a:p>
      </xdr:txBody>
    </xdr:sp>
    <xdr:clientData/>
  </xdr:twoCellAnchor>
  <xdr:twoCellAnchor editAs="oneCell">
    <xdr:from>
      <xdr:col>4</xdr:col>
      <xdr:colOff>-720</xdr:colOff>
      <xdr:row>2</xdr:row>
      <xdr:rowOff>0</xdr:rowOff>
    </xdr:from>
    <xdr:to>
      <xdr:col>5</xdr:col>
      <xdr:colOff>241920</xdr:colOff>
      <xdr:row>3</xdr:row>
      <xdr:rowOff>66600</xdr:rowOff>
    </xdr:to>
    <xdr:sp>
      <xdr:nvSpPr>
        <xdr:cNvPr id="4" name="7 Pentágono">
          <a:hlinkClick r:id="rId1"/>
        </xdr:cNvPr>
        <xdr:cNvSpPr/>
      </xdr:nvSpPr>
      <xdr:spPr>
        <a:xfrm flipH="1">
          <a:off x="9783360" y="361800"/>
          <a:ext cx="1117800" cy="247680"/>
        </a:xfrm>
        <a:custGeom>
          <a:avLst/>
          <a:gdLst>
            <a:gd name="textAreaLeft" fmla="*/ 0 w 1117800"/>
            <a:gd name="textAreaRight" fmla="*/ 1117800 w 1117800"/>
            <a:gd name="textAreaTop" fmla="*/ 0 h 247680"/>
            <a:gd name="textAreaBottom" fmla="*/ 248040 h 247680"/>
          </a:gdLst>
          <a:ahLst/>
          <a:rect l="textAreaLeft" t="textAreaTop" r="textAreaRight" b="textAreaBottom"/>
          <a:pathLst>
            <a:path w="21600" h="21600">
              <a:moveTo>
                <a:pt x="0" y="0"/>
              </a:moveTo>
              <a:lnTo>
                <a:pt x="18934" y="0"/>
              </a:lnTo>
              <a:lnTo>
                <a:pt x="21600" y="10800"/>
              </a:lnTo>
              <a:lnTo>
                <a:pt x="1893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0600</xdr:colOff>
      <xdr:row>6</xdr:row>
      <xdr:rowOff>142920</xdr:rowOff>
    </xdr:to>
    <xdr:sp>
      <xdr:nvSpPr>
        <xdr:cNvPr id="5" name="1 Rectángulo redondeado"/>
        <xdr:cNvSpPr/>
      </xdr:nvSpPr>
      <xdr:spPr>
        <a:xfrm>
          <a:off x="804600" y="190440"/>
          <a:ext cx="112510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40680</xdr:colOff>
      <xdr:row>7</xdr:row>
      <xdr:rowOff>161640</xdr:rowOff>
    </xdr:from>
    <xdr:to>
      <xdr:col>9</xdr:col>
      <xdr:colOff>804600</xdr:colOff>
      <xdr:row>9</xdr:row>
      <xdr:rowOff>66960</xdr:rowOff>
    </xdr:to>
    <xdr:sp>
      <xdr:nvSpPr>
        <xdr:cNvPr id="6" name="2 Rectángulo redondeado"/>
        <xdr:cNvSpPr/>
      </xdr:nvSpPr>
      <xdr:spPr>
        <a:xfrm>
          <a:off x="845280" y="1533240"/>
          <a:ext cx="11179800" cy="3625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twoCellAnchor editAs="oneCell">
    <xdr:from>
      <xdr:col>10</xdr:col>
      <xdr:colOff>352080</xdr:colOff>
      <xdr:row>1</xdr:row>
      <xdr:rowOff>9720</xdr:rowOff>
    </xdr:from>
    <xdr:to>
      <xdr:col>12</xdr:col>
      <xdr:colOff>61560</xdr:colOff>
      <xdr:row>3</xdr:row>
      <xdr:rowOff>123480</xdr:rowOff>
    </xdr:to>
    <xdr:sp>
      <xdr:nvSpPr>
        <xdr:cNvPr id="7" name="4 Pentágono">
          <a:hlinkClick r:id="rId1"/>
        </xdr:cNvPr>
        <xdr:cNvSpPr/>
      </xdr:nvSpPr>
      <xdr:spPr>
        <a:xfrm flipH="1">
          <a:off x="12377160" y="200160"/>
          <a:ext cx="1318320" cy="495000"/>
        </a:xfrm>
        <a:custGeom>
          <a:avLst/>
          <a:gdLst>
            <a:gd name="textAreaLeft" fmla="*/ 360 w 1318320"/>
            <a:gd name="textAreaRight" fmla="*/ 1319040 w 1318320"/>
            <a:gd name="textAreaTop" fmla="*/ 0 h 495000"/>
            <a:gd name="textAreaBottom" fmla="*/ 495360 h 49500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32960</xdr:colOff>
      <xdr:row>1</xdr:row>
      <xdr:rowOff>9720</xdr:rowOff>
    </xdr:from>
    <xdr:to>
      <xdr:col>25</xdr:col>
      <xdr:colOff>573840</xdr:colOff>
      <xdr:row>3</xdr:row>
      <xdr:rowOff>104760</xdr:rowOff>
    </xdr:to>
    <xdr:sp>
      <xdr:nvSpPr>
        <xdr:cNvPr id="8" name="4 Pentágono">
          <a:hlinkClick r:id="rId1"/>
        </xdr:cNvPr>
        <xdr:cNvSpPr/>
      </xdr:nvSpPr>
      <xdr:spPr>
        <a:xfrm flipH="1">
          <a:off x="22717440" y="200160"/>
          <a:ext cx="1449720" cy="476280"/>
        </a:xfrm>
        <a:custGeom>
          <a:avLst/>
          <a:gdLst>
            <a:gd name="textAreaLeft" fmla="*/ 0 w 1449720"/>
            <a:gd name="textAreaRight" fmla="*/ 1449720 w 1449720"/>
            <a:gd name="textAreaTop" fmla="*/ 0 h 476280"/>
            <a:gd name="textAreaBottom" fmla="*/ 476640 h 476280"/>
          </a:gdLst>
          <a:ahLst/>
          <a:rect l="textAreaLeft" t="textAreaTop" r="textAreaRight" b="textAreaBottom"/>
          <a:pathLst>
            <a:path w="21600" h="21600">
              <a:moveTo>
                <a:pt x="0" y="0"/>
              </a:moveTo>
              <a:lnTo>
                <a:pt x="17674" y="0"/>
              </a:lnTo>
              <a:lnTo>
                <a:pt x="21600" y="10800"/>
              </a:lnTo>
              <a:lnTo>
                <a:pt x="1767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23</xdr:col>
      <xdr:colOff>30600</xdr:colOff>
      <xdr:row>6</xdr:row>
      <xdr:rowOff>142920</xdr:rowOff>
    </xdr:to>
    <xdr:sp>
      <xdr:nvSpPr>
        <xdr:cNvPr id="9" name="5 Rectángulo redondeado"/>
        <xdr:cNvSpPr/>
      </xdr:nvSpPr>
      <xdr:spPr>
        <a:xfrm>
          <a:off x="804600" y="190440"/>
          <a:ext cx="212104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2</xdr:col>
      <xdr:colOff>735480</xdr:colOff>
      <xdr:row>9</xdr:row>
      <xdr:rowOff>47520</xdr:rowOff>
    </xdr:to>
    <xdr:sp>
      <xdr:nvSpPr>
        <xdr:cNvPr id="10" name="6 Rectángulo redondeado"/>
        <xdr:cNvSpPr/>
      </xdr:nvSpPr>
      <xdr:spPr>
        <a:xfrm>
          <a:off x="804600" y="1476360"/>
          <a:ext cx="2115072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10800</xdr:colOff>
      <xdr:row>6</xdr:row>
      <xdr:rowOff>142920</xdr:rowOff>
    </xdr:to>
    <xdr:sp>
      <xdr:nvSpPr>
        <xdr:cNvPr id="11" name="1 Rectángulo redondeado"/>
        <xdr:cNvSpPr/>
      </xdr:nvSpPr>
      <xdr:spPr>
        <a:xfrm>
          <a:off x="804600" y="190440"/>
          <a:ext cx="180036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0</xdr:col>
      <xdr:colOff>61200</xdr:colOff>
      <xdr:row>9</xdr:row>
      <xdr:rowOff>47160</xdr:rowOff>
    </xdr:to>
    <xdr:sp>
      <xdr:nvSpPr>
        <xdr:cNvPr id="12" name="2 Rectángulo redondeado"/>
        <xdr:cNvSpPr/>
      </xdr:nvSpPr>
      <xdr:spPr>
        <a:xfrm>
          <a:off x="804600" y="1514520"/>
          <a:ext cx="1805400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twoCellAnchor editAs="oneCell">
    <xdr:from>
      <xdr:col>21</xdr:col>
      <xdr:colOff>0</xdr:colOff>
      <xdr:row>2</xdr:row>
      <xdr:rowOff>0</xdr:rowOff>
    </xdr:from>
    <xdr:to>
      <xdr:col>22</xdr:col>
      <xdr:colOff>493560</xdr:colOff>
      <xdr:row>4</xdr:row>
      <xdr:rowOff>114480</xdr:rowOff>
    </xdr:to>
    <xdr:sp>
      <xdr:nvSpPr>
        <xdr:cNvPr id="13" name="6 Pentágono">
          <a:hlinkClick r:id="rId1"/>
        </xdr:cNvPr>
        <xdr:cNvSpPr/>
      </xdr:nvSpPr>
      <xdr:spPr>
        <a:xfrm flipH="1">
          <a:off x="19601640" y="380880"/>
          <a:ext cx="1298160" cy="495720"/>
        </a:xfrm>
        <a:custGeom>
          <a:avLst/>
          <a:gdLst>
            <a:gd name="textAreaLeft" fmla="*/ 360 w 1298160"/>
            <a:gd name="textAreaRight" fmla="*/ 1298880 w 1298160"/>
            <a:gd name="textAreaTop" fmla="*/ 0 h 495720"/>
            <a:gd name="textAreaBottom" fmla="*/ 496080 h 495720"/>
          </a:gdLst>
          <a:ahLst/>
          <a:rect l="textAreaLeft" t="textAreaTop" r="textAreaRight" b="textAreaBottom"/>
          <a:pathLst>
            <a:path w="21600" h="21600">
              <a:moveTo>
                <a:pt x="0" y="0"/>
              </a:moveTo>
              <a:lnTo>
                <a:pt x="17041" y="0"/>
              </a:lnTo>
              <a:lnTo>
                <a:pt x="21600" y="10800"/>
              </a:lnTo>
              <a:lnTo>
                <a:pt x="170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1</xdr:col>
      <xdr:colOff>21240</xdr:colOff>
      <xdr:row>6</xdr:row>
      <xdr:rowOff>142920</xdr:rowOff>
    </xdr:to>
    <xdr:sp>
      <xdr:nvSpPr>
        <xdr:cNvPr id="14" name="1 Rectángulo redondeado"/>
        <xdr:cNvSpPr/>
      </xdr:nvSpPr>
      <xdr:spPr>
        <a:xfrm>
          <a:off x="804600" y="190440"/>
          <a:ext cx="229446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1</xdr:col>
      <xdr:colOff>51120</xdr:colOff>
      <xdr:row>9</xdr:row>
      <xdr:rowOff>47520</xdr:rowOff>
    </xdr:to>
    <xdr:sp>
      <xdr:nvSpPr>
        <xdr:cNvPr id="15" name="2 Rectángulo redondeado"/>
        <xdr:cNvSpPr/>
      </xdr:nvSpPr>
      <xdr:spPr>
        <a:xfrm>
          <a:off x="804600" y="1476360"/>
          <a:ext cx="2297448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twoCellAnchor editAs="oneCell">
    <xdr:from>
      <xdr:col>21</xdr:col>
      <xdr:colOff>482400</xdr:colOff>
      <xdr:row>1</xdr:row>
      <xdr:rowOff>47520</xdr:rowOff>
    </xdr:from>
    <xdr:to>
      <xdr:col>23</xdr:col>
      <xdr:colOff>172080</xdr:colOff>
      <xdr:row>3</xdr:row>
      <xdr:rowOff>162000</xdr:rowOff>
    </xdr:to>
    <xdr:sp>
      <xdr:nvSpPr>
        <xdr:cNvPr id="16" name="5 Pentágono">
          <a:hlinkClick r:id="rId1"/>
        </xdr:cNvPr>
        <xdr:cNvSpPr/>
      </xdr:nvSpPr>
      <xdr:spPr>
        <a:xfrm flipH="1">
          <a:off x="24210360" y="237960"/>
          <a:ext cx="1298880" cy="495720"/>
        </a:xfrm>
        <a:custGeom>
          <a:avLst/>
          <a:gdLst>
            <a:gd name="textAreaLeft" fmla="*/ 360 w 1298880"/>
            <a:gd name="textAreaRight" fmla="*/ 1299600 w 1298880"/>
            <a:gd name="textAreaTop" fmla="*/ 0 h 495720"/>
            <a:gd name="textAreaBottom" fmla="*/ 496080 h 495720"/>
          </a:gdLst>
          <a:ahLst/>
          <a:rect l="textAreaLeft" t="textAreaTop" r="textAreaRight" b="textAreaBottom"/>
          <a:pathLst>
            <a:path w="21600" h="21600">
              <a:moveTo>
                <a:pt x="0" y="0"/>
              </a:moveTo>
              <a:lnTo>
                <a:pt x="17041" y="0"/>
              </a:lnTo>
              <a:lnTo>
                <a:pt x="21600" y="10800"/>
              </a:lnTo>
              <a:lnTo>
                <a:pt x="170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720</xdr:colOff>
      <xdr:row>6</xdr:row>
      <xdr:rowOff>142920</xdr:rowOff>
    </xdr:to>
    <xdr:sp>
      <xdr:nvSpPr>
        <xdr:cNvPr id="17" name="3 Rectángulo redondeado"/>
        <xdr:cNvSpPr/>
      </xdr:nvSpPr>
      <xdr:spPr>
        <a:xfrm>
          <a:off x="794880" y="190440"/>
          <a:ext cx="100612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11</xdr:col>
      <xdr:colOff>744480</xdr:colOff>
      <xdr:row>9</xdr:row>
      <xdr:rowOff>47520</xdr:rowOff>
    </xdr:to>
    <xdr:sp>
      <xdr:nvSpPr>
        <xdr:cNvPr id="18" name="4 Rectángulo redondeado"/>
        <xdr:cNvSpPr/>
      </xdr:nvSpPr>
      <xdr:spPr>
        <a:xfrm>
          <a:off x="794880" y="1476360"/>
          <a:ext cx="1006056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twoCellAnchor editAs="oneCell">
    <xdr:from>
      <xdr:col>12</xdr:col>
      <xdr:colOff>431640</xdr:colOff>
      <xdr:row>1</xdr:row>
      <xdr:rowOff>57240</xdr:rowOff>
    </xdr:from>
    <xdr:to>
      <xdr:col>14</xdr:col>
      <xdr:colOff>80640</xdr:colOff>
      <xdr:row>3</xdr:row>
      <xdr:rowOff>171000</xdr:rowOff>
    </xdr:to>
    <xdr:sp>
      <xdr:nvSpPr>
        <xdr:cNvPr id="19" name="5 Pentágono">
          <a:hlinkClick r:id="rId1"/>
        </xdr:cNvPr>
        <xdr:cNvSpPr/>
      </xdr:nvSpPr>
      <xdr:spPr>
        <a:xfrm flipH="1">
          <a:off x="11287080" y="247680"/>
          <a:ext cx="1510200" cy="495000"/>
        </a:xfrm>
        <a:custGeom>
          <a:avLst/>
          <a:gdLst>
            <a:gd name="textAreaLeft" fmla="*/ -360 w 1510200"/>
            <a:gd name="textAreaRight" fmla="*/ 1510200 w 1510200"/>
            <a:gd name="textAreaTop" fmla="*/ 0 h 495000"/>
            <a:gd name="textAreaBottom" fmla="*/ 495360 h 495000"/>
          </a:gdLst>
          <a:ahLst/>
          <a:rect l="textAreaLeft" t="textAreaTop" r="textAreaRight" b="textAreaBottom"/>
          <a:pathLst>
            <a:path w="21600" h="21600">
              <a:moveTo>
                <a:pt x="0" y="0"/>
              </a:moveTo>
              <a:lnTo>
                <a:pt x="17679" y="0"/>
              </a:lnTo>
              <a:lnTo>
                <a:pt x="21600" y="10800"/>
              </a:lnTo>
              <a:lnTo>
                <a:pt x="176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560</xdr:colOff>
      <xdr:row>0</xdr:row>
      <xdr:rowOff>123480</xdr:rowOff>
    </xdr:from>
    <xdr:to>
      <xdr:col>8</xdr:col>
      <xdr:colOff>725040</xdr:colOff>
      <xdr:row>6</xdr:row>
      <xdr:rowOff>75960</xdr:rowOff>
    </xdr:to>
    <xdr:sp>
      <xdr:nvSpPr>
        <xdr:cNvPr id="20" name="3 Rectángulo redondeado"/>
        <xdr:cNvSpPr/>
      </xdr:nvSpPr>
      <xdr:spPr>
        <a:xfrm>
          <a:off x="754560" y="123480"/>
          <a:ext cx="102042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10080</xdr:colOff>
      <xdr:row>7</xdr:row>
      <xdr:rowOff>142920</xdr:rowOff>
    </xdr:from>
    <xdr:to>
      <xdr:col>8</xdr:col>
      <xdr:colOff>734400</xdr:colOff>
      <xdr:row>9</xdr:row>
      <xdr:rowOff>47160</xdr:rowOff>
    </xdr:to>
    <xdr:sp>
      <xdr:nvSpPr>
        <xdr:cNvPr id="21" name="4 Rectángulo redondeado"/>
        <xdr:cNvSpPr/>
      </xdr:nvSpPr>
      <xdr:spPr>
        <a:xfrm>
          <a:off x="804960" y="1476360"/>
          <a:ext cx="10163160" cy="285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twoCellAnchor editAs="oneCell">
    <xdr:from>
      <xdr:col>9</xdr:col>
      <xdr:colOff>230040</xdr:colOff>
      <xdr:row>1</xdr:row>
      <xdr:rowOff>28440</xdr:rowOff>
    </xdr:from>
    <xdr:to>
      <xdr:col>10</xdr:col>
      <xdr:colOff>744120</xdr:colOff>
      <xdr:row>3</xdr:row>
      <xdr:rowOff>142560</xdr:rowOff>
    </xdr:to>
    <xdr:sp>
      <xdr:nvSpPr>
        <xdr:cNvPr id="22" name="9 Pentágono">
          <a:hlinkClick r:id="rId1"/>
        </xdr:cNvPr>
        <xdr:cNvSpPr/>
      </xdr:nvSpPr>
      <xdr:spPr>
        <a:xfrm flipH="1">
          <a:off x="11268360" y="218880"/>
          <a:ext cx="1318680" cy="495360"/>
        </a:xfrm>
        <a:custGeom>
          <a:avLst/>
          <a:gdLst>
            <a:gd name="textAreaLeft" fmla="*/ -360 w 1318680"/>
            <a:gd name="textAreaRight" fmla="*/ 1318680 w 1318680"/>
            <a:gd name="textAreaTop" fmla="*/ 0 h 495360"/>
            <a:gd name="textAreaBottom" fmla="*/ 495720 h 49536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360</xdr:colOff>
      <xdr:row>2</xdr:row>
      <xdr:rowOff>171360</xdr:rowOff>
    </xdr:from>
    <xdr:to>
      <xdr:col>9</xdr:col>
      <xdr:colOff>312840</xdr:colOff>
      <xdr:row>5</xdr:row>
      <xdr:rowOff>57240</xdr:rowOff>
    </xdr:to>
    <xdr:sp>
      <xdr:nvSpPr>
        <xdr:cNvPr id="23" name="5 Pentágono">
          <a:hlinkClick r:id="rId1"/>
        </xdr:cNvPr>
        <xdr:cNvSpPr/>
      </xdr:nvSpPr>
      <xdr:spPr>
        <a:xfrm flipH="1">
          <a:off x="7585920" y="552240"/>
          <a:ext cx="1318320" cy="457560"/>
        </a:xfrm>
        <a:custGeom>
          <a:avLst/>
          <a:gdLst>
            <a:gd name="textAreaLeft" fmla="*/ 360 w 1318320"/>
            <a:gd name="textAreaRight" fmla="*/ 1319040 w 1318320"/>
            <a:gd name="textAreaTop" fmla="*/ 0 h 457560"/>
            <a:gd name="textAreaBottom" fmla="*/ 457920 h 457560"/>
          </a:gdLst>
          <a:ahLst/>
          <a:rect l="textAreaLeft" t="textAreaTop" r="textAreaRight" b="textAreaBottom"/>
          <a:pathLst>
            <a:path w="21600" h="21600">
              <a:moveTo>
                <a:pt x="0" y="0"/>
              </a:moveTo>
              <a:lnTo>
                <a:pt x="17429" y="0"/>
              </a:lnTo>
              <a:lnTo>
                <a:pt x="21600" y="10800"/>
              </a:lnTo>
              <a:lnTo>
                <a:pt x="1742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0</xdr:col>
      <xdr:colOff>573120</xdr:colOff>
      <xdr:row>0</xdr:row>
      <xdr:rowOff>180720</xdr:rowOff>
    </xdr:from>
    <xdr:to>
      <xdr:col>7</xdr:col>
      <xdr:colOff>201960</xdr:colOff>
      <xdr:row>6</xdr:row>
      <xdr:rowOff>190440</xdr:rowOff>
    </xdr:to>
    <xdr:sp>
      <xdr:nvSpPr>
        <xdr:cNvPr id="24" name="6 Rectángulo redondeado"/>
        <xdr:cNvSpPr/>
      </xdr:nvSpPr>
      <xdr:spPr>
        <a:xfrm>
          <a:off x="573120" y="180720"/>
          <a:ext cx="6611400" cy="1295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por Comunidades Autónomas</a:t>
          </a:r>
          <a:endParaRPr b="0" lang="en-US" sz="2000" spc="-1" strike="noStrike">
            <a:latin typeface="Times New Roman"/>
          </a:endParaRPr>
        </a:p>
      </xdr:txBody>
    </xdr:sp>
    <xdr:clientData/>
  </xdr:twoCellAnchor>
  <xdr:twoCellAnchor editAs="oneCell">
    <xdr:from>
      <xdr:col>1</xdr:col>
      <xdr:colOff>0</xdr:colOff>
      <xdr:row>8</xdr:row>
      <xdr:rowOff>9720</xdr:rowOff>
    </xdr:from>
    <xdr:to>
      <xdr:col>7</xdr:col>
      <xdr:colOff>91080</xdr:colOff>
      <xdr:row>9</xdr:row>
      <xdr:rowOff>180720</xdr:rowOff>
    </xdr:to>
    <xdr:sp>
      <xdr:nvSpPr>
        <xdr:cNvPr id="25" name="7 Rectángulo redondeado"/>
        <xdr:cNvSpPr/>
      </xdr:nvSpPr>
      <xdr:spPr>
        <a:xfrm>
          <a:off x="623520" y="1629000"/>
          <a:ext cx="645012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20</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14.14"/>
    <col collapsed="false" customWidth="false" hidden="false" outlineLevel="0" max="4" min="3" style="1" width="11.42"/>
    <col collapsed="false" customWidth="true" hidden="false" outlineLevel="0" max="5" min="5" style="1" width="57.41"/>
    <col collapsed="false" customWidth="false" hidden="false" outlineLevel="0" max="257" min="6" style="1" width="11.42"/>
  </cols>
  <sheetData>
    <row r="1" customFormat="false" ht="19.5" hidden="false" customHeight="true" outlineLevel="0" collapsed="false">
      <c r="D1" s="2"/>
      <c r="E1" s="2"/>
    </row>
    <row r="2" customFormat="false" ht="19.5" hidden="false" customHeight="true" outlineLevel="0" collapsed="false">
      <c r="D2" s="3"/>
      <c r="E2" s="4"/>
    </row>
    <row r="3" customFormat="false" ht="17.25" hidden="false" customHeight="true" outlineLevel="0" collapsed="false">
      <c r="E3" s="5"/>
    </row>
    <row r="4" customFormat="false" ht="15" hidden="false" customHeight="true" outlineLevel="0" collapsed="false">
      <c r="E4" s="6"/>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7.25" hidden="false" customHeight="true" outlineLevel="0" collapsed="false"/>
    <row r="9" customFormat="false" ht="15.75" hidden="false" customHeight="true" outlineLevel="0" collapsed="false"/>
    <row r="10" customFormat="false" ht="13.5" hidden="false" customHeight="true" outlineLevel="0" collapsed="false"/>
    <row r="11" customFormat="false" ht="19.5" hidden="false" customHeight="true" outlineLevel="0" collapsed="false"/>
    <row r="12" customFormat="false" ht="12" hidden="false" customHeight="true" outlineLevel="0" collapsed="false"/>
    <row r="13" customFormat="false" ht="12" hidden="false" customHeight="true" outlineLevel="0" collapsed="false"/>
    <row r="14" s="7" customFormat="true" ht="24" hidden="false" customHeight="true" outlineLevel="0" collapsed="false">
      <c r="D14" s="8" t="s">
        <v>0</v>
      </c>
      <c r="E14" s="8"/>
      <c r="F14" s="8"/>
      <c r="G14" s="8"/>
      <c r="H14" s="8"/>
      <c r="I14" s="9"/>
      <c r="J14" s="9"/>
      <c r="K14" s="9"/>
      <c r="L14" s="9"/>
    </row>
    <row r="15" s="7" customFormat="true" ht="30" hidden="false" customHeight="true" outlineLevel="0" collapsed="false">
      <c r="C15" s="10" t="s">
        <v>1</v>
      </c>
      <c r="D15" s="10"/>
      <c r="E15" s="10"/>
      <c r="F15" s="10"/>
      <c r="I15" s="9"/>
      <c r="J15" s="9"/>
      <c r="K15" s="9"/>
      <c r="L15" s="9"/>
      <c r="M15" s="9"/>
    </row>
    <row r="16" s="7" customFormat="true" ht="24" hidden="false" customHeight="true" outlineLevel="0" collapsed="false">
      <c r="D16" s="11" t="s">
        <v>2</v>
      </c>
      <c r="E16" s="11"/>
      <c r="F16" s="11"/>
      <c r="G16" s="11"/>
      <c r="H16" s="11"/>
      <c r="I16" s="9"/>
      <c r="J16" s="9"/>
      <c r="K16" s="9"/>
      <c r="L16" s="9"/>
      <c r="M16" s="9"/>
    </row>
    <row r="17" s="7" customFormat="true" ht="24" hidden="false" customHeight="true" outlineLevel="0" collapsed="false">
      <c r="D17" s="11" t="s">
        <v>3</v>
      </c>
      <c r="E17" s="11"/>
      <c r="F17" s="11"/>
      <c r="G17" s="11"/>
      <c r="H17" s="11"/>
      <c r="I17" s="9"/>
      <c r="J17" s="9"/>
      <c r="K17" s="9"/>
      <c r="L17" s="9"/>
      <c r="M17" s="9"/>
    </row>
    <row r="18" s="7" customFormat="true" ht="24" hidden="false" customHeight="true" outlineLevel="0" collapsed="false">
      <c r="D18" s="11" t="s">
        <v>4</v>
      </c>
      <c r="E18" s="11"/>
      <c r="F18" s="11"/>
      <c r="G18" s="11"/>
      <c r="H18" s="11"/>
      <c r="I18" s="9"/>
      <c r="J18" s="9"/>
      <c r="K18" s="2"/>
      <c r="L18" s="9"/>
      <c r="M18" s="9"/>
    </row>
    <row r="19" s="7" customFormat="true" ht="24" hidden="false" customHeight="true" outlineLevel="0" collapsed="false">
      <c r="D19" s="11" t="s">
        <v>5</v>
      </c>
      <c r="E19" s="11"/>
      <c r="F19" s="11"/>
      <c r="G19" s="11"/>
      <c r="H19" s="11"/>
      <c r="I19" s="9"/>
      <c r="J19" s="9"/>
      <c r="K19" s="9"/>
      <c r="L19" s="9"/>
      <c r="M19" s="9"/>
    </row>
    <row r="20" s="7" customFormat="true" ht="24" hidden="false" customHeight="true" outlineLevel="0" collapsed="false">
      <c r="D20" s="12" t="s">
        <v>6</v>
      </c>
      <c r="E20" s="12"/>
      <c r="F20" s="12"/>
      <c r="G20" s="12"/>
      <c r="H20" s="12"/>
      <c r="I20" s="12"/>
      <c r="J20" s="13"/>
      <c r="K20" s="5"/>
      <c r="L20" s="9"/>
      <c r="M20" s="9"/>
    </row>
    <row r="21" s="7" customFormat="true" ht="24" hidden="false" customHeight="true" outlineLevel="0" collapsed="false">
      <c r="D21" s="11" t="s">
        <v>7</v>
      </c>
      <c r="E21" s="11"/>
      <c r="F21" s="11"/>
      <c r="G21" s="11"/>
      <c r="H21" s="11"/>
      <c r="I21" s="9"/>
      <c r="J21" s="9"/>
      <c r="K21" s="6"/>
      <c r="L21" s="9"/>
      <c r="M21" s="9"/>
    </row>
    <row r="22" s="7" customFormat="true" ht="24" hidden="false" customHeight="true" outlineLevel="0" collapsed="false">
      <c r="C22" s="10" t="s">
        <v>8</v>
      </c>
      <c r="D22" s="10"/>
      <c r="E22" s="10"/>
      <c r="F22" s="10"/>
      <c r="I22" s="9"/>
      <c r="J22" s="9"/>
      <c r="K22" s="9"/>
      <c r="L22" s="9"/>
      <c r="M22" s="9"/>
    </row>
    <row r="23" s="7" customFormat="true" ht="24" hidden="false" customHeight="true" outlineLevel="0" collapsed="false">
      <c r="D23" s="11" t="s">
        <v>9</v>
      </c>
      <c r="E23" s="11"/>
      <c r="F23" s="11"/>
      <c r="G23" s="11"/>
      <c r="H23" s="11"/>
      <c r="I23" s="9"/>
      <c r="J23" s="9"/>
      <c r="K23" s="9"/>
      <c r="L23" s="9"/>
      <c r="M23" s="9"/>
    </row>
    <row r="24" s="7" customFormat="true" ht="20.1" hidden="false" customHeight="true" outlineLevel="0" collapsed="false">
      <c r="D24" s="14"/>
      <c r="E24" s="14"/>
      <c r="F24" s="14"/>
      <c r="G24" s="14"/>
      <c r="H24" s="14"/>
      <c r="I24" s="9"/>
      <c r="J24" s="9"/>
      <c r="K24" s="9"/>
      <c r="L24" s="9"/>
      <c r="M24" s="9"/>
    </row>
  </sheetData>
  <mergeCells count="5">
    <mergeCell ref="D14:H14"/>
    <mergeCell ref="C15:F15"/>
    <mergeCell ref="D20:I20"/>
    <mergeCell ref="C22:F22"/>
    <mergeCell ref="D24:H24"/>
  </mergeCells>
  <hyperlinks>
    <hyperlink ref="D14" location="Fuente!A1" display="Fuente"/>
    <hyperlink ref="D16" location="2.12!A1" display="2.12 Penas por delitos sexuales según sexo"/>
    <hyperlink ref="D17" location="2.13!A1" display="2.13 Penas por delitos sexuales según edad"/>
    <hyperlink ref="D18" location="2.14!A1" display="2.14 Penas por delitos sexuales según nacionalidad"/>
    <hyperlink ref="D19" location="2.15!A1" display="2.15 Penas por delitos sexuales según tipo de pena y tipo de delito"/>
    <hyperlink ref="D20" location="2.16!A1" display="2.16 Penas de prisión por delitos sexuales según duración de la pena, edad y nacionalidad "/>
    <hyperlink ref="D21" location="2.17!A1" display="2.17 Penas de prisión por delitos sexuales según duración de la pena y tipo de delito"/>
    <hyperlink ref="D23" location="'2.3 CCAA'!A1" display="2.3 CCAA Penas por delitos sexuales según lugar de conden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5" width="11.42"/>
    <col collapsed="false" customWidth="true" hidden="false" outlineLevel="0" max="2" min="2" style="15" width="4.7"/>
    <col collapsed="false" customWidth="true" hidden="false" outlineLevel="0" max="3" min="3" style="15" width="110.7"/>
    <col collapsed="false" customWidth="true" hidden="false" outlineLevel="0" max="4" min="4" style="15" width="11.99"/>
    <col collapsed="false" customWidth="true" hidden="false" outlineLevel="0" max="5" min="5" style="15" width="12.42"/>
    <col collapsed="false" customWidth="true" hidden="false" outlineLevel="0" max="6" min="6" style="15" width="13.56"/>
    <col collapsed="false" customWidth="true" hidden="false" outlineLevel="0" max="7" min="7" style="15" width="13.41"/>
    <col collapsed="false" customWidth="true" hidden="false" outlineLevel="0" max="8" min="8" style="15" width="12.7"/>
    <col collapsed="false" customWidth="false" hidden="false" outlineLevel="0" max="10" min="9" style="15" width="11.42"/>
    <col collapsed="false" customWidth="true" hidden="false" outlineLevel="0" max="11" min="11" style="15" width="10.28"/>
    <col collapsed="false" customWidth="true" hidden="false" outlineLevel="0" max="12" min="12" style="15" width="11.28"/>
    <col collapsed="false" customWidth="true" hidden="false" outlineLevel="0" max="13" min="13" style="15" width="11.7"/>
    <col collapsed="false" customWidth="false" hidden="false" outlineLevel="0" max="257" min="14" style="15" width="11.42"/>
  </cols>
  <sheetData>
    <row r="1" customFormat="false" ht="14.25" hidden="false" customHeight="false" outlineLevel="0" collapsed="false">
      <c r="C1" s="0"/>
    </row>
    <row r="2" customFormat="false" ht="14.25" hidden="false" customHeight="false" outlineLevel="0" collapsed="false">
      <c r="C2" s="16"/>
    </row>
    <row r="6" s="17" customFormat="true" ht="90" hidden="false" customHeight="false" outlineLevel="0" collapsed="false">
      <c r="C6" s="18" t="s">
        <v>10</v>
      </c>
      <c r="D6" s="19"/>
      <c r="E6" s="19"/>
      <c r="F6" s="19"/>
      <c r="G6" s="19"/>
      <c r="H6" s="19"/>
      <c r="I6" s="19"/>
      <c r="J6" s="19"/>
      <c r="K6" s="19"/>
    </row>
    <row r="7" s="17" customFormat="true" ht="90" hidden="false" customHeight="false" outlineLevel="0" collapsed="false">
      <c r="C7" s="18" t="s">
        <v>11</v>
      </c>
      <c r="D7" s="19"/>
      <c r="E7" s="19"/>
      <c r="F7" s="19"/>
      <c r="G7" s="19"/>
      <c r="H7" s="19"/>
      <c r="I7" s="19"/>
      <c r="J7" s="19"/>
      <c r="K7" s="19"/>
    </row>
    <row r="8" s="17" customFormat="true" ht="36" hidden="false" customHeight="false" outlineLevel="0" collapsed="false">
      <c r="C8" s="18" t="s">
        <v>12</v>
      </c>
      <c r="D8" s="19"/>
      <c r="E8" s="19"/>
      <c r="F8" s="19"/>
      <c r="G8" s="19"/>
      <c r="H8" s="19"/>
      <c r="I8" s="19"/>
      <c r="J8" s="19"/>
      <c r="K8" s="19"/>
    </row>
    <row r="9" s="17" customFormat="true" ht="36" hidden="false" customHeight="false" outlineLevel="0" collapsed="false">
      <c r="C9" s="18" t="s">
        <v>13</v>
      </c>
      <c r="D9" s="19"/>
      <c r="E9" s="19"/>
      <c r="F9" s="19"/>
      <c r="G9" s="19"/>
      <c r="H9" s="19"/>
      <c r="I9" s="19"/>
      <c r="J9" s="19"/>
      <c r="K9" s="19"/>
    </row>
    <row r="10" s="17" customFormat="true" ht="18" hidden="false" customHeight="false" outlineLevel="0" collapsed="false">
      <c r="C10" s="18"/>
      <c r="D10" s="19"/>
      <c r="E10" s="19"/>
      <c r="F10" s="19"/>
      <c r="G10" s="19"/>
      <c r="H10" s="19"/>
      <c r="I10" s="19"/>
      <c r="J10" s="19"/>
      <c r="K10" s="19"/>
    </row>
    <row r="11" customFormat="false" ht="39.95" hidden="false" customHeight="true" outlineLevel="0" collapsed="false">
      <c r="C11" s="20" t="s">
        <v>14</v>
      </c>
      <c r="D11" s="21"/>
      <c r="E11" s="21"/>
      <c r="F11" s="21"/>
      <c r="G11" s="21"/>
      <c r="H11" s="21"/>
      <c r="I11" s="21"/>
      <c r="J11" s="21"/>
      <c r="K11" s="21"/>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59.56"/>
    <col collapsed="false" customWidth="true" hidden="false" outlineLevel="0" max="5" min="4" style="22" width="12.85"/>
    <col collapsed="false" customWidth="true" hidden="false" outlineLevel="0" max="9" min="6" style="1" width="12.85"/>
    <col collapsed="false" customWidth="false" hidden="false" outlineLevel="0" max="257" min="10" style="1" width="11.42"/>
  </cols>
  <sheetData>
    <row r="7" customFormat="false" ht="18" hidden="false" customHeight="false" outlineLevel="0" collapsed="false">
      <c r="C7" s="23"/>
      <c r="H7" s="0"/>
    </row>
    <row r="8" customFormat="false" ht="18" hidden="false" customHeight="false" outlineLevel="0" collapsed="false">
      <c r="C8" s="23"/>
      <c r="H8" s="24"/>
    </row>
    <row r="9" customFormat="false" ht="18" hidden="false" customHeight="false" outlineLevel="0" collapsed="false">
      <c r="C9" s="23"/>
      <c r="H9" s="24"/>
    </row>
    <row r="10" customFormat="false" ht="18" hidden="false" customHeight="false" outlineLevel="0" collapsed="false">
      <c r="C10" s="23"/>
      <c r="H10" s="24"/>
    </row>
    <row r="11" customFormat="false" ht="18.75" hidden="false" customHeight="false" outlineLevel="0" collapsed="false">
      <c r="C11" s="23"/>
      <c r="D11" s="23"/>
      <c r="E11" s="23"/>
      <c r="F11" s="23"/>
    </row>
    <row r="12" customFormat="false" ht="18.75" hidden="false" customHeight="true" outlineLevel="0" collapsed="false">
      <c r="B12" s="25" t="s">
        <v>15</v>
      </c>
      <c r="C12" s="25"/>
      <c r="D12" s="25"/>
      <c r="E12" s="25"/>
      <c r="F12" s="25"/>
      <c r="G12" s="25"/>
      <c r="H12" s="25"/>
      <c r="I12" s="25"/>
      <c r="J12" s="25"/>
    </row>
    <row r="13" customFormat="false" ht="15" hidden="false" customHeight="false" outlineLevel="0" collapsed="false">
      <c r="C13" s="26"/>
    </row>
    <row r="14" customFormat="false" ht="24" hidden="false" customHeight="true" outlineLevel="0" collapsed="false">
      <c r="C14" s="27" t="s">
        <v>16</v>
      </c>
    </row>
    <row r="15" customFormat="false" ht="24" hidden="false" customHeight="true" outlineLevel="0" collapsed="false">
      <c r="C15" s="28"/>
      <c r="D15" s="29"/>
      <c r="E15" s="29"/>
      <c r="F15" s="30"/>
      <c r="G15" s="30"/>
      <c r="H15" s="30"/>
      <c r="I15" s="30"/>
    </row>
    <row r="16" s="31" customFormat="true" ht="18" hidden="false" customHeight="true" outlineLevel="0" collapsed="false">
      <c r="C16" s="32" t="s">
        <v>17</v>
      </c>
      <c r="D16" s="33" t="s">
        <v>18</v>
      </c>
      <c r="E16" s="33"/>
      <c r="F16" s="33" t="s">
        <v>19</v>
      </c>
      <c r="G16" s="33"/>
      <c r="H16" s="34" t="s">
        <v>20</v>
      </c>
      <c r="I16" s="34"/>
    </row>
    <row r="17" s="35" customFormat="true" ht="26.25" hidden="false" customHeight="true" outlineLevel="0" collapsed="false">
      <c r="C17" s="32"/>
      <c r="D17" s="36" t="s">
        <v>21</v>
      </c>
      <c r="E17" s="36" t="s">
        <v>22</v>
      </c>
      <c r="F17" s="36" t="s">
        <v>21</v>
      </c>
      <c r="G17" s="36" t="s">
        <v>22</v>
      </c>
      <c r="H17" s="36" t="s">
        <v>21</v>
      </c>
      <c r="I17" s="37" t="s">
        <v>22</v>
      </c>
      <c r="L17" s="38"/>
      <c r="M17" s="38"/>
    </row>
    <row r="18" s="39" customFormat="true" ht="15.75" hidden="false" customHeight="true" outlineLevel="0" collapsed="false">
      <c r="C18" s="40" t="s">
        <v>18</v>
      </c>
      <c r="D18" s="41" t="n">
        <v>9007</v>
      </c>
      <c r="E18" s="41" t="n">
        <f aca="false">D18/$D$18*100</f>
        <v>100</v>
      </c>
      <c r="F18" s="41" t="n">
        <v>8785</v>
      </c>
      <c r="G18" s="41" t="n">
        <f aca="false">F18/$F$18*100</f>
        <v>100</v>
      </c>
      <c r="H18" s="41" t="n">
        <v>222</v>
      </c>
      <c r="I18" s="42" t="n">
        <f aca="false">H18/$H$18*100</f>
        <v>100</v>
      </c>
    </row>
    <row r="19" s="39" customFormat="true" ht="13.5" hidden="false" customHeight="false" outlineLevel="0" collapsed="false">
      <c r="C19" s="43" t="s">
        <v>23</v>
      </c>
      <c r="D19" s="44" t="n">
        <v>2435</v>
      </c>
      <c r="E19" s="45" t="n">
        <f aca="false">D19/$D$18*100</f>
        <v>27.0345286999001</v>
      </c>
      <c r="F19" s="46" t="n">
        <v>2360</v>
      </c>
      <c r="G19" s="45" t="n">
        <f aca="false">F19/$F$18*100</f>
        <v>26.8639726807058</v>
      </c>
      <c r="H19" s="44" t="n">
        <v>75</v>
      </c>
      <c r="I19" s="47" t="n">
        <f aca="false">H19/$H$18*100</f>
        <v>33.7837837837838</v>
      </c>
    </row>
    <row r="20" s="39" customFormat="true" ht="13.5" hidden="false" customHeight="false" outlineLevel="0" collapsed="false">
      <c r="C20" s="48" t="s">
        <v>24</v>
      </c>
      <c r="D20" s="49" t="n">
        <v>2428</v>
      </c>
      <c r="E20" s="50" t="n">
        <f aca="false">D20/$D$18*100</f>
        <v>26.9568113689353</v>
      </c>
      <c r="F20" s="51" t="n">
        <v>2353</v>
      </c>
      <c r="G20" s="50" t="n">
        <f aca="false">F20/$F$18*100</f>
        <v>26.7842914058053</v>
      </c>
      <c r="H20" s="51" t="n">
        <v>75</v>
      </c>
      <c r="I20" s="52" t="n">
        <f aca="false">H20/$H$18*100</f>
        <v>33.7837837837838</v>
      </c>
    </row>
    <row r="21" s="39" customFormat="true" ht="13.5" hidden="false" customHeight="false" outlineLevel="0" collapsed="false">
      <c r="C21" s="48" t="s">
        <v>25</v>
      </c>
      <c r="D21" s="49" t="s">
        <v>26</v>
      </c>
      <c r="E21" s="50"/>
      <c r="F21" s="51" t="s">
        <v>26</v>
      </c>
      <c r="G21" s="50"/>
      <c r="H21" s="51" t="s">
        <v>26</v>
      </c>
      <c r="I21" s="52"/>
    </row>
    <row r="22" s="39" customFormat="true" ht="13.5" hidden="false" customHeight="false" outlineLevel="0" collapsed="false">
      <c r="C22" s="48" t="s">
        <v>27</v>
      </c>
      <c r="D22" s="49" t="n">
        <v>7</v>
      </c>
      <c r="E22" s="50" t="n">
        <f aca="false">D22/$D$18*100</f>
        <v>0.0777173309648052</v>
      </c>
      <c r="F22" s="51" t="n">
        <v>7</v>
      </c>
      <c r="G22" s="50" t="n">
        <f aca="false">F22/$F$18*100</f>
        <v>0.0796812749003984</v>
      </c>
      <c r="H22" s="51" t="n">
        <v>0</v>
      </c>
      <c r="I22" s="52" t="n">
        <f aca="false">H22/$H$18*100</f>
        <v>0</v>
      </c>
    </row>
    <row r="23" s="39" customFormat="true" ht="13.5" hidden="false" customHeight="false" outlineLevel="0" collapsed="false">
      <c r="C23" s="53" t="s">
        <v>28</v>
      </c>
      <c r="D23" s="49" t="s">
        <v>26</v>
      </c>
      <c r="E23" s="50"/>
      <c r="F23" s="51" t="s">
        <v>26</v>
      </c>
      <c r="G23" s="50"/>
      <c r="H23" s="51" t="s">
        <v>26</v>
      </c>
      <c r="I23" s="52"/>
    </row>
    <row r="24" s="39" customFormat="true" ht="13.5" hidden="false" customHeight="false" outlineLevel="0" collapsed="false">
      <c r="C24" s="43" t="s">
        <v>29</v>
      </c>
      <c r="D24" s="44" t="n">
        <v>5850</v>
      </c>
      <c r="E24" s="45" t="n">
        <f aca="false">D24/$D$18*100</f>
        <v>64.9494837348729</v>
      </c>
      <c r="F24" s="44" t="n">
        <v>5722</v>
      </c>
      <c r="G24" s="45" t="n">
        <f aca="false">F24/$F$18*100</f>
        <v>65.13375071144</v>
      </c>
      <c r="H24" s="44" t="n">
        <v>128</v>
      </c>
      <c r="I24" s="47" t="n">
        <f aca="false">H24/$H$18*100</f>
        <v>57.6576576576577</v>
      </c>
    </row>
    <row r="25" s="39" customFormat="true" ht="13.5" hidden="false" customHeight="false" outlineLevel="0" collapsed="false">
      <c r="C25" s="48" t="s">
        <v>30</v>
      </c>
      <c r="D25" s="49" t="n">
        <v>122</v>
      </c>
      <c r="E25" s="50" t="n">
        <f aca="false">D25/$D$18*100</f>
        <v>1.35450205395803</v>
      </c>
      <c r="F25" s="51" t="n">
        <v>117</v>
      </c>
      <c r="G25" s="50" t="n">
        <f aca="false">F25/$F$18*100</f>
        <v>1.3318155947638</v>
      </c>
      <c r="H25" s="51" t="n">
        <v>5</v>
      </c>
      <c r="I25" s="52" t="n">
        <f aca="false">H25/$H$18*100</f>
        <v>2.25225225225225</v>
      </c>
    </row>
    <row r="26" s="39" customFormat="true" ht="13.5" hidden="false" customHeight="false" outlineLevel="0" collapsed="false">
      <c r="C26" s="48" t="s">
        <v>31</v>
      </c>
      <c r="D26" s="49" t="n">
        <v>2643</v>
      </c>
      <c r="E26" s="50" t="n">
        <f aca="false">D26/$D$18*100</f>
        <v>29.34384367714</v>
      </c>
      <c r="F26" s="51" t="n">
        <v>2564</v>
      </c>
      <c r="G26" s="50" t="n">
        <f aca="false">F26/$F$18*100</f>
        <v>29.1861126920888</v>
      </c>
      <c r="H26" s="51" t="n">
        <v>79</v>
      </c>
      <c r="I26" s="52" t="n">
        <f aca="false">H26/$H$18*100</f>
        <v>35.5855855855856</v>
      </c>
    </row>
    <row r="27" s="39" customFormat="true" ht="13.5" hidden="false" customHeight="false" outlineLevel="0" collapsed="false">
      <c r="C27" s="48" t="s">
        <v>32</v>
      </c>
      <c r="D27" s="49" t="n">
        <v>3</v>
      </c>
      <c r="E27" s="50" t="n">
        <f aca="false">D27/$D$18*100</f>
        <v>0.0333074275563451</v>
      </c>
      <c r="F27" s="51" t="n">
        <v>2</v>
      </c>
      <c r="G27" s="50" t="n">
        <f aca="false">F27/$F$18*100</f>
        <v>0.022766078542971</v>
      </c>
      <c r="H27" s="51" t="n">
        <v>1</v>
      </c>
      <c r="I27" s="52" t="n">
        <f aca="false">H27/$H$18*100</f>
        <v>0.45045045045045</v>
      </c>
    </row>
    <row r="28" s="39" customFormat="true" ht="13.5" hidden="false" customHeight="false" outlineLevel="0" collapsed="false">
      <c r="C28" s="48" t="s">
        <v>33</v>
      </c>
      <c r="D28" s="49" t="s">
        <v>26</v>
      </c>
      <c r="E28" s="50"/>
      <c r="F28" s="51" t="s">
        <v>26</v>
      </c>
      <c r="G28" s="50"/>
      <c r="H28" s="51" t="s">
        <v>26</v>
      </c>
      <c r="I28" s="52"/>
    </row>
    <row r="29" s="39" customFormat="true" ht="13.5" hidden="false" customHeight="false" outlineLevel="0" collapsed="false">
      <c r="C29" s="48" t="s">
        <v>34</v>
      </c>
      <c r="D29" s="49" t="n">
        <v>18</v>
      </c>
      <c r="E29" s="50" t="n">
        <f aca="false">D29/$D$18*100</f>
        <v>0.19984456533807</v>
      </c>
      <c r="F29" s="51" t="n">
        <v>18</v>
      </c>
      <c r="G29" s="50" t="n">
        <f aca="false">F29/$F$18*100</f>
        <v>0.204894706886739</v>
      </c>
      <c r="H29" s="51" t="n">
        <v>0</v>
      </c>
      <c r="I29" s="52" t="n">
        <f aca="false">H29/$H$18*100</f>
        <v>0</v>
      </c>
    </row>
    <row r="30" s="39" customFormat="true" ht="13.5" hidden="false" customHeight="false" outlineLevel="0" collapsed="false">
      <c r="C30" s="48" t="s">
        <v>35</v>
      </c>
      <c r="D30" s="49" t="n">
        <v>20</v>
      </c>
      <c r="E30" s="50" t="n">
        <f aca="false">D30/$D$18*100</f>
        <v>0.2220495170423</v>
      </c>
      <c r="F30" s="51" t="n">
        <v>20</v>
      </c>
      <c r="G30" s="50" t="n">
        <f aca="false">F30/$F$18*100</f>
        <v>0.22766078542971</v>
      </c>
      <c r="H30" s="51" t="n">
        <v>0</v>
      </c>
      <c r="I30" s="52" t="n">
        <f aca="false">H30/$H$18*100</f>
        <v>0</v>
      </c>
    </row>
    <row r="31" s="39" customFormat="true" ht="13.5" hidden="false" customHeight="false" outlineLevel="0" collapsed="false">
      <c r="C31" s="48" t="s">
        <v>36</v>
      </c>
      <c r="D31" s="49" t="n">
        <v>1563</v>
      </c>
      <c r="E31" s="50" t="n">
        <f aca="false">D31/$D$18*100</f>
        <v>17.3531697568558</v>
      </c>
      <c r="F31" s="51" t="n">
        <v>1539</v>
      </c>
      <c r="G31" s="50" t="n">
        <f aca="false">F31/$F$18*100</f>
        <v>17.5184974388162</v>
      </c>
      <c r="H31" s="51" t="n">
        <v>24</v>
      </c>
      <c r="I31" s="52" t="n">
        <f aca="false">H31/$H$18*100</f>
        <v>10.8108108108108</v>
      </c>
    </row>
    <row r="32" s="39" customFormat="true" ht="13.5" hidden="false" customHeight="false" outlineLevel="0" collapsed="false">
      <c r="C32" s="48" t="s">
        <v>37</v>
      </c>
      <c r="D32" s="49" t="n">
        <v>1412</v>
      </c>
      <c r="E32" s="50" t="n">
        <f aca="false">D32/$D$18*100</f>
        <v>15.6766959031864</v>
      </c>
      <c r="F32" s="51" t="n">
        <v>1395</v>
      </c>
      <c r="G32" s="50" t="n">
        <f aca="false">F32/$F$18*100</f>
        <v>15.8793397837223</v>
      </c>
      <c r="H32" s="51" t="n">
        <v>17</v>
      </c>
      <c r="I32" s="52" t="n">
        <f aca="false">H32/$H$18*100</f>
        <v>7.65765765765766</v>
      </c>
    </row>
    <row r="33" s="39" customFormat="true" ht="13.5" hidden="false" customHeight="false" outlineLevel="0" collapsed="false">
      <c r="C33" s="53" t="s">
        <v>38</v>
      </c>
      <c r="D33" s="49" t="n">
        <v>69</v>
      </c>
      <c r="E33" s="50" t="n">
        <f aca="false">D33/$D$18*100</f>
        <v>0.766070833795937</v>
      </c>
      <c r="F33" s="51" t="n">
        <v>67</v>
      </c>
      <c r="G33" s="50" t="n">
        <f aca="false">F33/$F$18*100</f>
        <v>0.762663631189528</v>
      </c>
      <c r="H33" s="51" t="n">
        <v>2</v>
      </c>
      <c r="I33" s="52" t="n">
        <f aca="false">H33/$H$18*100</f>
        <v>0.900900900900901</v>
      </c>
    </row>
    <row r="34" s="39" customFormat="true" ht="13.5" hidden="false" customHeight="false" outlineLevel="0" collapsed="false">
      <c r="C34" s="43" t="s">
        <v>39</v>
      </c>
      <c r="D34" s="46" t="n">
        <v>703</v>
      </c>
      <c r="E34" s="54" t="n">
        <f aca="false">D34/$D$18*100</f>
        <v>7.80504052403686</v>
      </c>
      <c r="F34" s="46" t="n">
        <v>684</v>
      </c>
      <c r="G34" s="54" t="n">
        <f aca="false">F34/$F$18*100</f>
        <v>7.78599886169607</v>
      </c>
      <c r="H34" s="46" t="n">
        <v>19</v>
      </c>
      <c r="I34" s="47" t="n">
        <f aca="false">H34/$H$18*100</f>
        <v>8.55855855855856</v>
      </c>
    </row>
    <row r="35" s="39" customFormat="true" ht="13.5" hidden="false" customHeight="false" outlineLevel="0" collapsed="false">
      <c r="C35" s="55" t="s">
        <v>40</v>
      </c>
      <c r="D35" s="56" t="n">
        <v>19</v>
      </c>
      <c r="E35" s="57" t="n">
        <f aca="false">D35/$D$18*100</f>
        <v>0.210947041190185</v>
      </c>
      <c r="F35" s="56" t="n">
        <v>19</v>
      </c>
      <c r="G35" s="57" t="n">
        <f aca="false">F35/$F$18*100</f>
        <v>0.216277746158224</v>
      </c>
      <c r="H35" s="56" t="n">
        <v>0</v>
      </c>
      <c r="I35" s="58" t="n">
        <f aca="false">H35/$H$18*100</f>
        <v>0</v>
      </c>
    </row>
    <row r="36" customFormat="false" ht="15" hidden="false" customHeight="false" outlineLevel="0" collapsed="false">
      <c r="L36" s="39"/>
      <c r="M36" s="39"/>
    </row>
    <row r="37" customFormat="false" ht="15" hidden="false" customHeight="false" outlineLevel="0" collapsed="false">
      <c r="C37" s="59" t="s">
        <v>41</v>
      </c>
    </row>
    <row r="39" customFormat="false" ht="15" hidden="false" customHeight="false" outlineLevel="0" collapsed="false">
      <c r="C39" s="60" t="s">
        <v>42</v>
      </c>
    </row>
  </sheetData>
  <mergeCells count="5">
    <mergeCell ref="B12:J12"/>
    <mergeCell ref="C16:C17"/>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1" width="11.42"/>
    <col collapsed="false" customWidth="true" hidden="false" outlineLevel="0" max="2" min="2" style="61" width="12.99"/>
    <col collapsed="false" customWidth="true" hidden="false" outlineLevel="0" max="3" min="3" style="61" width="58.56"/>
    <col collapsed="false" customWidth="true" hidden="false" outlineLevel="0" max="4" min="4" style="62" width="11.13"/>
    <col collapsed="false" customWidth="true" hidden="false" outlineLevel="0" max="5" min="5" style="62" width="13.14"/>
    <col collapsed="false" customWidth="true" hidden="false" outlineLevel="0" max="6" min="6" style="61" width="11.28"/>
    <col collapsed="false" customWidth="false" hidden="false" outlineLevel="0" max="8" min="7" style="61" width="11.42"/>
    <col collapsed="false" customWidth="true" hidden="false" outlineLevel="0" max="9" min="9" style="61" width="10.85"/>
    <col collapsed="false" customWidth="true" hidden="false" outlineLevel="0" max="10" min="10" style="61" width="11.7"/>
    <col collapsed="false" customWidth="true" hidden="false" outlineLevel="0" max="11" min="11" style="61" width="10.85"/>
    <col collapsed="false" customWidth="true" hidden="false" outlineLevel="0" max="12" min="12" style="61" width="11.85"/>
    <col collapsed="false" customWidth="true" hidden="false" outlineLevel="0" max="13" min="13" style="61" width="10.85"/>
    <col collapsed="false" customWidth="true" hidden="false" outlineLevel="0" max="14" min="14" style="61" width="11.13"/>
    <col collapsed="false" customWidth="true" hidden="false" outlineLevel="0" max="15" min="15" style="61" width="13.28"/>
    <col collapsed="false" customWidth="false" hidden="false" outlineLevel="0" max="16" min="16" style="61" width="11.42"/>
    <col collapsed="false" customWidth="true" hidden="false" outlineLevel="0" max="17" min="17" style="61" width="10.85"/>
    <col collapsed="false" customWidth="true" hidden="false" outlineLevel="0" max="18" min="18" style="61" width="11.7"/>
    <col collapsed="false" customWidth="true" hidden="false" outlineLevel="0" max="19" min="19" style="61" width="10.85"/>
    <col collapsed="false" customWidth="true" hidden="false" outlineLevel="0" max="20" min="20" style="61" width="11.85"/>
    <col collapsed="false" customWidth="true" hidden="false" outlineLevel="0" max="21" min="21" style="61" width="10.85"/>
    <col collapsed="false" customWidth="true" hidden="false" outlineLevel="0" max="22" min="22" style="61" width="11.7"/>
    <col collapsed="false" customWidth="true" hidden="false" outlineLevel="0" max="23" min="23" style="61" width="10.85"/>
    <col collapsed="false" customWidth="false" hidden="false" outlineLevel="0" max="257" min="24" style="61" width="11.42"/>
  </cols>
  <sheetData>
    <row r="11" s="1" customFormat="true" ht="18.75" hidden="false" customHeight="false" outlineLevel="0" collapsed="false">
      <c r="C11" s="23"/>
      <c r="D11" s="22"/>
      <c r="E11" s="22"/>
      <c r="H11" s="0"/>
    </row>
    <row r="12" s="1" customFormat="true" ht="18.75" hidden="false" customHeight="true" outlineLevel="0" collapsed="false">
      <c r="B12" s="63" t="s">
        <v>43</v>
      </c>
      <c r="C12" s="63"/>
      <c r="D12" s="63"/>
      <c r="E12" s="63"/>
      <c r="F12" s="63"/>
      <c r="G12" s="63"/>
      <c r="H12" s="63"/>
      <c r="I12" s="63"/>
      <c r="J12" s="63"/>
      <c r="K12" s="63"/>
      <c r="L12" s="63"/>
      <c r="M12" s="63"/>
      <c r="N12" s="63"/>
      <c r="O12" s="63"/>
      <c r="P12" s="63"/>
      <c r="Q12" s="63"/>
      <c r="R12" s="63"/>
      <c r="S12" s="63"/>
      <c r="T12" s="63"/>
      <c r="U12" s="63"/>
      <c r="V12" s="63"/>
      <c r="W12" s="63"/>
    </row>
    <row r="13" s="1" customFormat="true" ht="18" hidden="false" customHeight="false" outlineLevel="0" collapsed="false">
      <c r="C13" s="23"/>
      <c r="D13" s="23"/>
      <c r="E13" s="23"/>
      <c r="F13" s="23"/>
    </row>
    <row r="14" s="1" customFormat="true" ht="24" hidden="false" customHeight="true" outlineLevel="0" collapsed="false">
      <c r="C14" s="27" t="s">
        <v>44</v>
      </c>
      <c r="D14" s="22"/>
      <c r="E14" s="22"/>
    </row>
    <row r="15" s="1" customFormat="true" ht="24" hidden="false" customHeight="true" outlineLevel="0" collapsed="false">
      <c r="C15" s="28"/>
      <c r="D15" s="29"/>
      <c r="E15" s="29"/>
      <c r="F15" s="30"/>
      <c r="G15" s="30"/>
      <c r="H15" s="30"/>
      <c r="I15" s="30"/>
    </row>
    <row r="16" s="64" customFormat="true" ht="15.75" hidden="false" customHeight="true" outlineLevel="0" collapsed="false">
      <c r="C16" s="32" t="s">
        <v>17</v>
      </c>
      <c r="D16" s="33" t="s">
        <v>18</v>
      </c>
      <c r="E16" s="33"/>
      <c r="F16" s="33" t="s">
        <v>45</v>
      </c>
      <c r="G16" s="33"/>
      <c r="H16" s="33" t="s">
        <v>46</v>
      </c>
      <c r="I16" s="33"/>
      <c r="J16" s="33" t="s">
        <v>47</v>
      </c>
      <c r="K16" s="33"/>
      <c r="L16" s="33" t="s">
        <v>48</v>
      </c>
      <c r="M16" s="33"/>
      <c r="N16" s="33" t="s">
        <v>49</v>
      </c>
      <c r="O16" s="33"/>
      <c r="P16" s="33" t="s">
        <v>50</v>
      </c>
      <c r="Q16" s="33"/>
      <c r="R16" s="33" t="s">
        <v>51</v>
      </c>
      <c r="S16" s="33"/>
      <c r="T16" s="33" t="s">
        <v>52</v>
      </c>
      <c r="U16" s="33"/>
      <c r="V16" s="34" t="s">
        <v>53</v>
      </c>
      <c r="W16" s="34"/>
      <c r="X16" s="65"/>
    </row>
    <row r="17" s="66" customFormat="true" ht="27" hidden="false" customHeight="true" outlineLevel="0" collapsed="false">
      <c r="C17" s="32"/>
      <c r="D17" s="36" t="s">
        <v>21</v>
      </c>
      <c r="E17" s="36" t="s">
        <v>22</v>
      </c>
      <c r="F17" s="36" t="s">
        <v>21</v>
      </c>
      <c r="G17" s="36" t="s">
        <v>22</v>
      </c>
      <c r="H17" s="36" t="s">
        <v>21</v>
      </c>
      <c r="I17" s="36" t="s">
        <v>22</v>
      </c>
      <c r="J17" s="36" t="s">
        <v>21</v>
      </c>
      <c r="K17" s="36" t="s">
        <v>22</v>
      </c>
      <c r="L17" s="36" t="s">
        <v>21</v>
      </c>
      <c r="M17" s="36" t="s">
        <v>22</v>
      </c>
      <c r="N17" s="36" t="s">
        <v>21</v>
      </c>
      <c r="O17" s="36" t="s">
        <v>22</v>
      </c>
      <c r="P17" s="36" t="s">
        <v>21</v>
      </c>
      <c r="Q17" s="36" t="s">
        <v>22</v>
      </c>
      <c r="R17" s="36" t="s">
        <v>21</v>
      </c>
      <c r="S17" s="36" t="s">
        <v>22</v>
      </c>
      <c r="T17" s="36" t="s">
        <v>21</v>
      </c>
      <c r="U17" s="36" t="s">
        <v>22</v>
      </c>
      <c r="V17" s="36" t="s">
        <v>21</v>
      </c>
      <c r="W17" s="37" t="s">
        <v>22</v>
      </c>
    </row>
    <row r="18" customFormat="false" ht="13.5" hidden="false" customHeight="false" outlineLevel="0" collapsed="false">
      <c r="C18" s="40" t="s">
        <v>18</v>
      </c>
      <c r="D18" s="41" t="n">
        <f aca="false">SUM(F18,H18,J18,L18,N18,P18,R18,T18,V18)</f>
        <v>9007</v>
      </c>
      <c r="E18" s="41" t="n">
        <v>100</v>
      </c>
      <c r="F18" s="41" t="n">
        <v>723</v>
      </c>
      <c r="G18" s="41" t="n">
        <v>100</v>
      </c>
      <c r="H18" s="41" t="n">
        <v>1126</v>
      </c>
      <c r="I18" s="41" t="n">
        <v>100</v>
      </c>
      <c r="J18" s="41" t="n">
        <v>970</v>
      </c>
      <c r="K18" s="41" t="n">
        <v>100</v>
      </c>
      <c r="L18" s="41" t="n">
        <v>1084</v>
      </c>
      <c r="M18" s="41" t="n">
        <v>100</v>
      </c>
      <c r="N18" s="41" t="n">
        <v>1373</v>
      </c>
      <c r="O18" s="41" t="n">
        <v>100</v>
      </c>
      <c r="P18" s="41" t="n">
        <v>1777</v>
      </c>
      <c r="Q18" s="41" t="n">
        <v>100</v>
      </c>
      <c r="R18" s="41" t="n">
        <v>1064</v>
      </c>
      <c r="S18" s="41" t="n">
        <v>100</v>
      </c>
      <c r="T18" s="41" t="n">
        <v>582</v>
      </c>
      <c r="U18" s="41" t="n">
        <v>100</v>
      </c>
      <c r="V18" s="41" t="n">
        <v>308</v>
      </c>
      <c r="W18" s="42" t="n">
        <v>100</v>
      </c>
    </row>
    <row r="19" customFormat="false" ht="13.5" hidden="false" customHeight="false" outlineLevel="0" collapsed="false">
      <c r="C19" s="43" t="s">
        <v>23</v>
      </c>
      <c r="D19" s="67" t="n">
        <f aca="false">SUM(F19,H19,J19,L19,N19,P19,R19,T19,V19)</f>
        <v>2435</v>
      </c>
      <c r="E19" s="54" t="n">
        <f aca="false">+D19/D$18*100</f>
        <v>27.0345286999001</v>
      </c>
      <c r="F19" s="46" t="n">
        <v>207</v>
      </c>
      <c r="G19" s="54" t="n">
        <f aca="false">+F19/F$18*100</f>
        <v>28.6307053941909</v>
      </c>
      <c r="H19" s="46" t="n">
        <v>323</v>
      </c>
      <c r="I19" s="54" t="n">
        <f aca="false">+H19/H$18*100</f>
        <v>28.6856127886323</v>
      </c>
      <c r="J19" s="46" t="n">
        <v>265</v>
      </c>
      <c r="K19" s="54" t="n">
        <f aca="false">+J19/J$18*100</f>
        <v>27.319587628866</v>
      </c>
      <c r="L19" s="46" t="n">
        <v>286</v>
      </c>
      <c r="M19" s="54" t="n">
        <f aca="false">+L19/L$18*100</f>
        <v>26.3837638376384</v>
      </c>
      <c r="N19" s="68" t="n">
        <v>372</v>
      </c>
      <c r="O19" s="54" t="n">
        <f aca="false">+N19/N$18*100</f>
        <v>27.0939548434086</v>
      </c>
      <c r="P19" s="46" t="n">
        <v>470</v>
      </c>
      <c r="Q19" s="54" t="n">
        <f aca="false">+P19/P$18*100</f>
        <v>26.4490714687676</v>
      </c>
      <c r="R19" s="46" t="n">
        <v>278</v>
      </c>
      <c r="S19" s="54" t="n">
        <f aca="false">+R19/R$18*100</f>
        <v>26.1278195488722</v>
      </c>
      <c r="T19" s="46" t="n">
        <v>149</v>
      </c>
      <c r="U19" s="54" t="n">
        <f aca="false">+T19/T$18*100</f>
        <v>25.6013745704467</v>
      </c>
      <c r="V19" s="46" t="n">
        <v>85</v>
      </c>
      <c r="W19" s="47" t="n">
        <f aca="false">+V19/V$18*100</f>
        <v>27.5974025974026</v>
      </c>
    </row>
    <row r="20" customFormat="false" ht="13.5" hidden="false" customHeight="false" outlineLevel="0" collapsed="false">
      <c r="C20" s="48" t="s">
        <v>24</v>
      </c>
      <c r="D20" s="49" t="n">
        <f aca="false">SUM(F20,H20,J20,L20,N20,P20,R20,T20,V20)</f>
        <v>2428</v>
      </c>
      <c r="E20" s="50" t="n">
        <f aca="false">+D20/D$18*100</f>
        <v>26.9568113689353</v>
      </c>
      <c r="F20" s="51" t="n">
        <v>206</v>
      </c>
      <c r="G20" s="50" t="n">
        <f aca="false">+F20/F$18*100</f>
        <v>28.4923928077455</v>
      </c>
      <c r="H20" s="51" t="n">
        <v>323</v>
      </c>
      <c r="I20" s="50" t="n">
        <f aca="false">+H20/H$18*100</f>
        <v>28.6856127886323</v>
      </c>
      <c r="J20" s="51" t="n">
        <v>265</v>
      </c>
      <c r="K20" s="50" t="n">
        <f aca="false">+J20/J$18*100</f>
        <v>27.319587628866</v>
      </c>
      <c r="L20" s="51" t="n">
        <v>286</v>
      </c>
      <c r="M20" s="69" t="n">
        <f aca="false">+L20/L$18*100</f>
        <v>26.3837638376384</v>
      </c>
      <c r="N20" s="70" t="n">
        <v>372</v>
      </c>
      <c r="O20" s="50" t="n">
        <f aca="false">+N20/N$18*100</f>
        <v>27.0939548434086</v>
      </c>
      <c r="P20" s="51" t="n">
        <v>468</v>
      </c>
      <c r="Q20" s="50" t="n">
        <f aca="false">+P20/P$18*100</f>
        <v>26.336522228475</v>
      </c>
      <c r="R20" s="51" t="n">
        <v>276</v>
      </c>
      <c r="S20" s="50" t="n">
        <f aca="false">+R20/R$18*100</f>
        <v>25.9398496240602</v>
      </c>
      <c r="T20" s="51" t="n">
        <v>147</v>
      </c>
      <c r="U20" s="50" t="n">
        <f aca="false">+T20/T$18*100</f>
        <v>25.2577319587629</v>
      </c>
      <c r="V20" s="51" t="n">
        <v>85</v>
      </c>
      <c r="W20" s="52" t="n">
        <f aca="false">+V20/V$18*100</f>
        <v>27.5974025974026</v>
      </c>
    </row>
    <row r="21" customFormat="false" ht="13.5" hidden="false" customHeight="false" outlineLevel="0" collapsed="false">
      <c r="C21" s="48" t="s">
        <v>25</v>
      </c>
      <c r="D21" s="49"/>
      <c r="E21" s="50"/>
      <c r="F21" s="51" t="s">
        <v>26</v>
      </c>
      <c r="G21" s="50"/>
      <c r="H21" s="51" t="s">
        <v>26</v>
      </c>
      <c r="I21" s="50"/>
      <c r="J21" s="51" t="s">
        <v>26</v>
      </c>
      <c r="K21" s="50"/>
      <c r="L21" s="51" t="s">
        <v>26</v>
      </c>
      <c r="M21" s="69"/>
      <c r="N21" s="51" t="s">
        <v>26</v>
      </c>
      <c r="O21" s="50"/>
      <c r="P21" s="51" t="s">
        <v>26</v>
      </c>
      <c r="Q21" s="50"/>
      <c r="R21" s="51" t="s">
        <v>26</v>
      </c>
      <c r="S21" s="50"/>
      <c r="T21" s="51" t="s">
        <v>26</v>
      </c>
      <c r="U21" s="50"/>
      <c r="V21" s="51" t="s">
        <v>26</v>
      </c>
      <c r="W21" s="52"/>
    </row>
    <row r="22" customFormat="false" ht="13.5" hidden="false" customHeight="false" outlineLevel="0" collapsed="false">
      <c r="C22" s="48" t="s">
        <v>27</v>
      </c>
      <c r="D22" s="49" t="n">
        <f aca="false">SUM(F22,H22,J22,L22,N22,P22,R22,T22,V22)</f>
        <v>7</v>
      </c>
      <c r="E22" s="50" t="n">
        <f aca="false">+D22/D$18*100</f>
        <v>0.0777173309648052</v>
      </c>
      <c r="F22" s="51" t="n">
        <v>1</v>
      </c>
      <c r="G22" s="50" t="n">
        <f aca="false">+F22/F$18*100</f>
        <v>0.138312586445367</v>
      </c>
      <c r="H22" s="51" t="n">
        <v>0</v>
      </c>
      <c r="I22" s="50" t="n">
        <f aca="false">+H22/H$18*100</f>
        <v>0</v>
      </c>
      <c r="J22" s="51" t="n">
        <v>0</v>
      </c>
      <c r="K22" s="50" t="n">
        <f aca="false">+J22/J$18*100</f>
        <v>0</v>
      </c>
      <c r="L22" s="51" t="n">
        <v>0</v>
      </c>
      <c r="M22" s="69" t="n">
        <f aca="false">+L22/L$18*100</f>
        <v>0</v>
      </c>
      <c r="N22" s="51" t="n">
        <v>0</v>
      </c>
      <c r="O22" s="50" t="n">
        <f aca="false">+N22/N$18*100</f>
        <v>0</v>
      </c>
      <c r="P22" s="51" t="n">
        <v>2</v>
      </c>
      <c r="Q22" s="50" t="n">
        <f aca="false">+P22/P$18*100</f>
        <v>0.112549240292628</v>
      </c>
      <c r="R22" s="51" t="n">
        <v>2</v>
      </c>
      <c r="S22" s="50" t="n">
        <f aca="false">+R22/R$18*100</f>
        <v>0.18796992481203</v>
      </c>
      <c r="T22" s="51" t="n">
        <v>2</v>
      </c>
      <c r="U22" s="50" t="n">
        <f aca="false">+T22/T$18*100</f>
        <v>0.343642611683849</v>
      </c>
      <c r="V22" s="51" t="n">
        <v>0</v>
      </c>
      <c r="W22" s="52" t="n">
        <f aca="false">+V22/V$18*100</f>
        <v>0</v>
      </c>
    </row>
    <row r="23" customFormat="false" ht="13.5" hidden="false" customHeight="false" outlineLevel="0" collapsed="false">
      <c r="C23" s="53" t="s">
        <v>28</v>
      </c>
      <c r="D23" s="49"/>
      <c r="E23" s="50"/>
      <c r="F23" s="51" t="s">
        <v>26</v>
      </c>
      <c r="G23" s="50"/>
      <c r="H23" s="51" t="s">
        <v>26</v>
      </c>
      <c r="I23" s="50"/>
      <c r="J23" s="51" t="s">
        <v>26</v>
      </c>
      <c r="K23" s="50"/>
      <c r="L23" s="51" t="s">
        <v>26</v>
      </c>
      <c r="M23" s="69"/>
      <c r="N23" s="71" t="s">
        <v>26</v>
      </c>
      <c r="O23" s="50"/>
      <c r="P23" s="51" t="s">
        <v>26</v>
      </c>
      <c r="Q23" s="50"/>
      <c r="R23" s="51" t="s">
        <v>26</v>
      </c>
      <c r="S23" s="50"/>
      <c r="T23" s="51" t="s">
        <v>26</v>
      </c>
      <c r="U23" s="50"/>
      <c r="V23" s="51" t="s">
        <v>26</v>
      </c>
      <c r="W23" s="52"/>
    </row>
    <row r="24" customFormat="false" ht="13.5" hidden="false" customHeight="false" outlineLevel="0" collapsed="false">
      <c r="C24" s="43" t="s">
        <v>29</v>
      </c>
      <c r="D24" s="67" t="n">
        <f aca="false">SUM(F24,H24,J24,L24,N24,P24,R24,T24,V24)</f>
        <v>5850</v>
      </c>
      <c r="E24" s="54" t="n">
        <f aca="false">+D24/D$18*100</f>
        <v>64.9494837348729</v>
      </c>
      <c r="F24" s="46" t="n">
        <v>473</v>
      </c>
      <c r="G24" s="54" t="n">
        <f aca="false">+F24/F$18*100</f>
        <v>65.4218533886584</v>
      </c>
      <c r="H24" s="46" t="n">
        <v>713</v>
      </c>
      <c r="I24" s="54" t="n">
        <f aca="false">+H24/H$18*100</f>
        <v>63.3214920071048</v>
      </c>
      <c r="J24" s="46" t="n">
        <v>627</v>
      </c>
      <c r="K24" s="54" t="n">
        <f aca="false">+J24/J$18*100</f>
        <v>64.639175257732</v>
      </c>
      <c r="L24" s="46" t="n">
        <v>717</v>
      </c>
      <c r="M24" s="54" t="n">
        <f aca="false">+L24/L$18*100</f>
        <v>66.1439114391144</v>
      </c>
      <c r="N24" s="72" t="n">
        <v>893</v>
      </c>
      <c r="O24" s="54" t="n">
        <f aca="false">+N24/N$18*100</f>
        <v>65.0400582665696</v>
      </c>
      <c r="P24" s="46" t="n">
        <v>1146</v>
      </c>
      <c r="Q24" s="54" t="n">
        <f aca="false">+P24/P$18*100</f>
        <v>64.4907146876759</v>
      </c>
      <c r="R24" s="46" t="n">
        <v>703</v>
      </c>
      <c r="S24" s="54" t="n">
        <f aca="false">+R24/R$18*100</f>
        <v>66.0714285714286</v>
      </c>
      <c r="T24" s="46" t="n">
        <v>376</v>
      </c>
      <c r="U24" s="54" t="n">
        <f aca="false">+T24/T$18*100</f>
        <v>64.6048109965636</v>
      </c>
      <c r="V24" s="46" t="n">
        <v>202</v>
      </c>
      <c r="W24" s="47" t="n">
        <f aca="false">+V24/V$18*100</f>
        <v>65.5844155844156</v>
      </c>
    </row>
    <row r="25" customFormat="false" ht="13.5" hidden="false" customHeight="false" outlineLevel="0" collapsed="false">
      <c r="C25" s="48" t="s">
        <v>30</v>
      </c>
      <c r="D25" s="49" t="n">
        <f aca="false">SUM(F25,H25,J25,L25,N25,P25,R25,T25,V25)</f>
        <v>122</v>
      </c>
      <c r="E25" s="50" t="n">
        <f aca="false">+D25/D$18*100</f>
        <v>1.35450205395803</v>
      </c>
      <c r="F25" s="51" t="n">
        <v>4</v>
      </c>
      <c r="G25" s="50" t="n">
        <f aca="false">+F25/F$18*100</f>
        <v>0.553250345781466</v>
      </c>
      <c r="H25" s="51" t="n">
        <v>15</v>
      </c>
      <c r="I25" s="50" t="n">
        <f aca="false">+H25/H$18*100</f>
        <v>1.33214920071048</v>
      </c>
      <c r="J25" s="51" t="n">
        <v>23</v>
      </c>
      <c r="K25" s="50" t="n">
        <f aca="false">+J25/J$18*100</f>
        <v>2.37113402061856</v>
      </c>
      <c r="L25" s="51" t="n">
        <v>17</v>
      </c>
      <c r="M25" s="50" t="n">
        <f aca="false">+L25/L$18*100</f>
        <v>1.56826568265683</v>
      </c>
      <c r="N25" s="51" t="n">
        <v>25</v>
      </c>
      <c r="O25" s="50" t="n">
        <f aca="false">+N25/N$18*100</f>
        <v>1.82083029861617</v>
      </c>
      <c r="P25" s="51" t="n">
        <v>19</v>
      </c>
      <c r="Q25" s="50" t="n">
        <f aca="false">+P25/P$18*100</f>
        <v>1.06921778277997</v>
      </c>
      <c r="R25" s="51" t="n">
        <v>15</v>
      </c>
      <c r="S25" s="50" t="n">
        <f aca="false">+R25/R$18*100</f>
        <v>1.40977443609023</v>
      </c>
      <c r="T25" s="51" t="n">
        <v>3</v>
      </c>
      <c r="U25" s="50" t="n">
        <f aca="false">+T25/T$18*100</f>
        <v>0.515463917525773</v>
      </c>
      <c r="V25" s="51" t="n">
        <v>1</v>
      </c>
      <c r="W25" s="52" t="n">
        <f aca="false">+V25/V$18*100</f>
        <v>0.324675324675325</v>
      </c>
    </row>
    <row r="26" customFormat="false" ht="13.5" hidden="false" customHeight="false" outlineLevel="0" collapsed="false">
      <c r="C26" s="48" t="s">
        <v>31</v>
      </c>
      <c r="D26" s="49" t="n">
        <f aca="false">SUM(F26,H26,J26,L26,N26,P26,R26,T26,V26)</f>
        <v>2643</v>
      </c>
      <c r="E26" s="50" t="n">
        <f aca="false">+D26/D$18*100</f>
        <v>29.34384367714</v>
      </c>
      <c r="F26" s="51" t="n">
        <v>204</v>
      </c>
      <c r="G26" s="50" t="n">
        <f aca="false">+F26/F$18*100</f>
        <v>28.2157676348548</v>
      </c>
      <c r="H26" s="51" t="n">
        <v>331</v>
      </c>
      <c r="I26" s="50" t="n">
        <f aca="false">+H26/H$18*100</f>
        <v>29.3960923623446</v>
      </c>
      <c r="J26" s="51" t="n">
        <v>268</v>
      </c>
      <c r="K26" s="50" t="n">
        <f aca="false">+J26/J$18*100</f>
        <v>27.6288659793814</v>
      </c>
      <c r="L26" s="51" t="n">
        <v>338</v>
      </c>
      <c r="M26" s="50" t="n">
        <f aca="false">+L26/L$18*100</f>
        <v>31.1808118081181</v>
      </c>
      <c r="N26" s="51" t="n">
        <v>392</v>
      </c>
      <c r="O26" s="50" t="n">
        <f aca="false">+N26/N$18*100</f>
        <v>28.5506190823015</v>
      </c>
      <c r="P26" s="51" t="n">
        <v>540</v>
      </c>
      <c r="Q26" s="50" t="n">
        <f aca="false">+P26/P$18*100</f>
        <v>30.3882948790096</v>
      </c>
      <c r="R26" s="51" t="n">
        <v>321</v>
      </c>
      <c r="S26" s="50" t="n">
        <f aca="false">+R26/R$18*100</f>
        <v>30.1691729323308</v>
      </c>
      <c r="T26" s="51" t="n">
        <v>160</v>
      </c>
      <c r="U26" s="50" t="n">
        <f aca="false">+T26/T$18*100</f>
        <v>27.4914089347079</v>
      </c>
      <c r="V26" s="51" t="n">
        <v>89</v>
      </c>
      <c r="W26" s="52" t="n">
        <f aca="false">+V26/V$18*100</f>
        <v>28.8961038961039</v>
      </c>
    </row>
    <row r="27" customFormat="false" ht="13.5" hidden="false" customHeight="false" outlineLevel="0" collapsed="false">
      <c r="C27" s="48" t="s">
        <v>32</v>
      </c>
      <c r="D27" s="49" t="n">
        <f aca="false">SUM(F27,H27,J27,L27,N27,P27,R27,T27,V27)</f>
        <v>3</v>
      </c>
      <c r="E27" s="50" t="n">
        <f aca="false">+D27/D$18*100</f>
        <v>0.0333074275563451</v>
      </c>
      <c r="F27" s="51" t="n">
        <v>1</v>
      </c>
      <c r="G27" s="50" t="n">
        <f aca="false">+F27/F$18*100</f>
        <v>0.138312586445367</v>
      </c>
      <c r="H27" s="51" t="n">
        <v>1</v>
      </c>
      <c r="I27" s="50" t="n">
        <f aca="false">+H27/H$18*100</f>
        <v>0.088809946714032</v>
      </c>
      <c r="J27" s="51" t="n">
        <v>0</v>
      </c>
      <c r="K27" s="50" t="n">
        <f aca="false">+J27/J$18*100</f>
        <v>0</v>
      </c>
      <c r="L27" s="51" t="n">
        <v>0</v>
      </c>
      <c r="M27" s="50" t="n">
        <f aca="false">+L27/L$18*100</f>
        <v>0</v>
      </c>
      <c r="N27" s="51" t="n">
        <v>1</v>
      </c>
      <c r="O27" s="50" t="n">
        <f aca="false">+N27/N$18*100</f>
        <v>0.0728332119446468</v>
      </c>
      <c r="P27" s="51" t="n">
        <v>0</v>
      </c>
      <c r="Q27" s="50" t="n">
        <f aca="false">+P27/P$18*100</f>
        <v>0</v>
      </c>
      <c r="R27" s="51" t="n">
        <v>0</v>
      </c>
      <c r="S27" s="50" t="n">
        <f aca="false">+R27/R$18*100</f>
        <v>0</v>
      </c>
      <c r="T27" s="51" t="n">
        <v>0</v>
      </c>
      <c r="U27" s="50" t="n">
        <f aca="false">+T27/T$18*100</f>
        <v>0</v>
      </c>
      <c r="V27" s="51" t="n">
        <v>0</v>
      </c>
      <c r="W27" s="52" t="n">
        <f aca="false">+V27/V$18*100</f>
        <v>0</v>
      </c>
    </row>
    <row r="28" customFormat="false" ht="13.5" hidden="false" customHeight="false" outlineLevel="0" collapsed="false">
      <c r="C28" s="48" t="s">
        <v>33</v>
      </c>
      <c r="D28" s="49"/>
      <c r="E28" s="50"/>
      <c r="F28" s="51" t="s">
        <v>26</v>
      </c>
      <c r="G28" s="50"/>
      <c r="H28" s="51" t="s">
        <v>26</v>
      </c>
      <c r="I28" s="50"/>
      <c r="J28" s="51" t="s">
        <v>26</v>
      </c>
      <c r="K28" s="50"/>
      <c r="L28" s="51" t="s">
        <v>26</v>
      </c>
      <c r="M28" s="50"/>
      <c r="N28" s="51" t="s">
        <v>26</v>
      </c>
      <c r="O28" s="50"/>
      <c r="P28" s="51" t="s">
        <v>26</v>
      </c>
      <c r="Q28" s="50"/>
      <c r="R28" s="51" t="s">
        <v>26</v>
      </c>
      <c r="S28" s="50"/>
      <c r="T28" s="51" t="s">
        <v>26</v>
      </c>
      <c r="U28" s="50"/>
      <c r="V28" s="51" t="s">
        <v>26</v>
      </c>
      <c r="W28" s="52"/>
    </row>
    <row r="29" customFormat="false" ht="13.5" hidden="false" customHeight="false" outlineLevel="0" collapsed="false">
      <c r="C29" s="48" t="s">
        <v>34</v>
      </c>
      <c r="D29" s="49" t="n">
        <f aca="false">SUM(F29,H29,J29,L29,N29,P29,R29,T29,V29)</f>
        <v>18</v>
      </c>
      <c r="E29" s="50" t="n">
        <f aca="false">+D29/D$18*100</f>
        <v>0.19984456533807</v>
      </c>
      <c r="F29" s="51" t="n">
        <v>0</v>
      </c>
      <c r="G29" s="50" t="n">
        <f aca="false">+F29/F$18*100</f>
        <v>0</v>
      </c>
      <c r="H29" s="51" t="n">
        <v>0</v>
      </c>
      <c r="I29" s="50" t="n">
        <f aca="false">+H29/H$18*100</f>
        <v>0</v>
      </c>
      <c r="J29" s="51" t="n">
        <v>4</v>
      </c>
      <c r="K29" s="50" t="n">
        <f aca="false">+J29/J$18*100</f>
        <v>0.412371134020619</v>
      </c>
      <c r="L29" s="51" t="n">
        <v>6</v>
      </c>
      <c r="M29" s="50" t="n">
        <f aca="false">+L29/L$18*100</f>
        <v>0.553505535055351</v>
      </c>
      <c r="N29" s="51" t="n">
        <v>3</v>
      </c>
      <c r="O29" s="50" t="n">
        <f aca="false">+N29/N$18*100</f>
        <v>0.21849963583394</v>
      </c>
      <c r="P29" s="51" t="n">
        <v>4</v>
      </c>
      <c r="Q29" s="50" t="n">
        <f aca="false">+P29/P$18*100</f>
        <v>0.225098480585256</v>
      </c>
      <c r="R29" s="51" t="n">
        <v>1</v>
      </c>
      <c r="S29" s="50" t="n">
        <f aca="false">+R29/R$18*100</f>
        <v>0.093984962406015</v>
      </c>
      <c r="T29" s="51" t="n">
        <v>0</v>
      </c>
      <c r="U29" s="50" t="n">
        <f aca="false">+T29/T$18*100</f>
        <v>0</v>
      </c>
      <c r="V29" s="51" t="n">
        <v>0</v>
      </c>
      <c r="W29" s="52" t="n">
        <f aca="false">+V29/V$18*100</f>
        <v>0</v>
      </c>
    </row>
    <row r="30" customFormat="false" ht="13.5" hidden="false" customHeight="false" outlineLevel="0" collapsed="false">
      <c r="C30" s="48" t="s">
        <v>35</v>
      </c>
      <c r="D30" s="49" t="n">
        <f aca="false">SUM(F30,H30,J30,L30,N30,P30,R30,T30,V30)</f>
        <v>20</v>
      </c>
      <c r="E30" s="50" t="n">
        <f aca="false">+D30/D$18*100</f>
        <v>0.2220495170423</v>
      </c>
      <c r="F30" s="51" t="n">
        <v>3</v>
      </c>
      <c r="G30" s="50" t="n">
        <f aca="false">+F30/F$18*100</f>
        <v>0.4149377593361</v>
      </c>
      <c r="H30" s="51" t="n">
        <v>1</v>
      </c>
      <c r="I30" s="50" t="n">
        <f aca="false">+H30/H$18*100</f>
        <v>0.088809946714032</v>
      </c>
      <c r="J30" s="51" t="n">
        <v>0</v>
      </c>
      <c r="K30" s="50" t="n">
        <f aca="false">+J30/J$18*100</f>
        <v>0</v>
      </c>
      <c r="L30" s="51" t="n">
        <v>3</v>
      </c>
      <c r="M30" s="50" t="n">
        <f aca="false">+L30/L$18*100</f>
        <v>0.276752767527675</v>
      </c>
      <c r="N30" s="51" t="n">
        <v>2</v>
      </c>
      <c r="O30" s="50" t="n">
        <f aca="false">+N30/N$18*100</f>
        <v>0.145666423889294</v>
      </c>
      <c r="P30" s="51" t="n">
        <v>8</v>
      </c>
      <c r="Q30" s="50" t="n">
        <f aca="false">+P30/P$18*100</f>
        <v>0.450196961170512</v>
      </c>
      <c r="R30" s="51" t="n">
        <v>2</v>
      </c>
      <c r="S30" s="50" t="n">
        <f aca="false">+R30/R$18*100</f>
        <v>0.18796992481203</v>
      </c>
      <c r="T30" s="51" t="n">
        <v>1</v>
      </c>
      <c r="U30" s="50" t="n">
        <f aca="false">+T30/T$18*100</f>
        <v>0.171821305841924</v>
      </c>
      <c r="V30" s="51" t="n">
        <v>0</v>
      </c>
      <c r="W30" s="52" t="n">
        <f aca="false">+V30/V$18*100</f>
        <v>0</v>
      </c>
    </row>
    <row r="31" customFormat="false" ht="13.5" hidden="false" customHeight="false" outlineLevel="0" collapsed="false">
      <c r="C31" s="48" t="s">
        <v>36</v>
      </c>
      <c r="D31" s="49" t="n">
        <f aca="false">SUM(F31,H31,J31,L31,N31,P31,R31,T31,V31)</f>
        <v>1563</v>
      </c>
      <c r="E31" s="50" t="n">
        <f aca="false">+D31/D$18*100</f>
        <v>17.3531697568558</v>
      </c>
      <c r="F31" s="51" t="n">
        <v>130</v>
      </c>
      <c r="G31" s="50" t="n">
        <f aca="false">+F31/F$18*100</f>
        <v>17.9806362378977</v>
      </c>
      <c r="H31" s="51" t="n">
        <v>186</v>
      </c>
      <c r="I31" s="50" t="n">
        <f aca="false">+H31/H$18*100</f>
        <v>16.5186500888099</v>
      </c>
      <c r="J31" s="51" t="n">
        <v>164</v>
      </c>
      <c r="K31" s="50" t="n">
        <f aca="false">+J31/J$18*100</f>
        <v>16.9072164948454</v>
      </c>
      <c r="L31" s="51" t="n">
        <v>181</v>
      </c>
      <c r="M31" s="50" t="n">
        <f aca="false">+L31/L$18*100</f>
        <v>16.6974169741697</v>
      </c>
      <c r="N31" s="51" t="n">
        <v>254</v>
      </c>
      <c r="O31" s="50" t="n">
        <f aca="false">+N31/N$18*100</f>
        <v>18.4996358339403</v>
      </c>
      <c r="P31" s="51" t="n">
        <v>293</v>
      </c>
      <c r="Q31" s="50" t="n">
        <f aca="false">+P31/P$18*100</f>
        <v>16.48846370287</v>
      </c>
      <c r="R31" s="51" t="n">
        <v>185</v>
      </c>
      <c r="S31" s="50" t="n">
        <f aca="false">+R31/R$18*100</f>
        <v>17.3872180451128</v>
      </c>
      <c r="T31" s="51" t="n">
        <v>116</v>
      </c>
      <c r="U31" s="50" t="n">
        <f aca="false">+T31/T$18*100</f>
        <v>19.9312714776632</v>
      </c>
      <c r="V31" s="51" t="n">
        <v>54</v>
      </c>
      <c r="W31" s="52" t="n">
        <f aca="false">+V31/V$18*100</f>
        <v>17.5324675324675</v>
      </c>
    </row>
    <row r="32" customFormat="false" ht="13.5" hidden="false" customHeight="false" outlineLevel="0" collapsed="false">
      <c r="C32" s="48" t="s">
        <v>37</v>
      </c>
      <c r="D32" s="49" t="n">
        <f aca="false">SUM(F32,H32,J32,L32,N32,P32,R32,T32,V32)</f>
        <v>1412</v>
      </c>
      <c r="E32" s="50" t="n">
        <f aca="false">+D32/D$18*100</f>
        <v>15.6766959031864</v>
      </c>
      <c r="F32" s="51" t="n">
        <v>122</v>
      </c>
      <c r="G32" s="50" t="n">
        <f aca="false">+F32/F$18*100</f>
        <v>16.8741355463347</v>
      </c>
      <c r="H32" s="51" t="n">
        <v>177</v>
      </c>
      <c r="I32" s="50" t="n">
        <f aca="false">+H32/H$18*100</f>
        <v>15.7193605683837</v>
      </c>
      <c r="J32" s="51" t="n">
        <v>158</v>
      </c>
      <c r="K32" s="50" t="n">
        <f aca="false">+J32/J$18*100</f>
        <v>16.2886597938144</v>
      </c>
      <c r="L32" s="51" t="n">
        <v>166</v>
      </c>
      <c r="M32" s="50" t="n">
        <f aca="false">+L32/L$18*100</f>
        <v>15.3136531365314</v>
      </c>
      <c r="N32" s="51" t="n">
        <v>211</v>
      </c>
      <c r="O32" s="50" t="n">
        <f aca="false">+N32/N$18*100</f>
        <v>15.3678077203205</v>
      </c>
      <c r="P32" s="51" t="n">
        <v>263</v>
      </c>
      <c r="Q32" s="50" t="n">
        <f aca="false">+P32/P$18*100</f>
        <v>14.8002250984806</v>
      </c>
      <c r="R32" s="51" t="n">
        <v>169</v>
      </c>
      <c r="S32" s="50" t="n">
        <f aca="false">+R32/R$18*100</f>
        <v>15.8834586466165</v>
      </c>
      <c r="T32" s="51" t="n">
        <v>89</v>
      </c>
      <c r="U32" s="50" t="n">
        <f aca="false">+T32/T$18*100</f>
        <v>15.2920962199313</v>
      </c>
      <c r="V32" s="51" t="n">
        <v>57</v>
      </c>
      <c r="W32" s="52" t="n">
        <f aca="false">+V32/V$18*100</f>
        <v>18.5064935064935</v>
      </c>
    </row>
    <row r="33" customFormat="false" ht="13.5" hidden="false" customHeight="false" outlineLevel="0" collapsed="false">
      <c r="C33" s="53" t="s">
        <v>38</v>
      </c>
      <c r="D33" s="49" t="n">
        <f aca="false">SUM(F33,H33,J33,L33,N33,P33,R33,T33,V33)</f>
        <v>69</v>
      </c>
      <c r="E33" s="50" t="n">
        <f aca="false">+D33/D$18*100</f>
        <v>0.766070833795937</v>
      </c>
      <c r="F33" s="51" t="n">
        <v>9</v>
      </c>
      <c r="G33" s="50" t="n">
        <f aca="false">+F33/F$18*100</f>
        <v>1.2448132780083</v>
      </c>
      <c r="H33" s="51" t="n">
        <v>2</v>
      </c>
      <c r="I33" s="50" t="n">
        <f aca="false">+H33/H$18*100</f>
        <v>0.177619893428064</v>
      </c>
      <c r="J33" s="51" t="n">
        <v>10</v>
      </c>
      <c r="K33" s="50" t="n">
        <f aca="false">+J33/J$18*100</f>
        <v>1.03092783505155</v>
      </c>
      <c r="L33" s="51" t="n">
        <v>6</v>
      </c>
      <c r="M33" s="50" t="n">
        <f aca="false">+L33/L$18*100</f>
        <v>0.553505535055351</v>
      </c>
      <c r="N33" s="51" t="n">
        <v>5</v>
      </c>
      <c r="O33" s="50" t="n">
        <f aca="false">+N33/N$18*100</f>
        <v>0.364166059723234</v>
      </c>
      <c r="P33" s="51" t="n">
        <v>19</v>
      </c>
      <c r="Q33" s="50" t="n">
        <f aca="false">+P33/P$18*100</f>
        <v>1.06921778277997</v>
      </c>
      <c r="R33" s="51" t="n">
        <v>10</v>
      </c>
      <c r="S33" s="50" t="n">
        <f aca="false">+R33/R$18*100</f>
        <v>0.93984962406015</v>
      </c>
      <c r="T33" s="51" t="n">
        <v>7</v>
      </c>
      <c r="U33" s="50" t="n">
        <f aca="false">+T33/T$18*100</f>
        <v>1.20274914089347</v>
      </c>
      <c r="V33" s="51" t="n">
        <v>1</v>
      </c>
      <c r="W33" s="52" t="n">
        <f aca="false">+V33/V$18*100</f>
        <v>0.324675324675325</v>
      </c>
    </row>
    <row r="34" customFormat="false" ht="13.5" hidden="false" customHeight="false" outlineLevel="0" collapsed="false">
      <c r="C34" s="73" t="s">
        <v>39</v>
      </c>
      <c r="D34" s="67" t="n">
        <f aca="false">SUM(F34,H34,J34,L34,N34,P34,R34,T34,V34)</f>
        <v>703</v>
      </c>
      <c r="E34" s="54" t="n">
        <f aca="false">+D34/D$18*100</f>
        <v>7.80504052403686</v>
      </c>
      <c r="F34" s="46" t="n">
        <v>40</v>
      </c>
      <c r="G34" s="54" t="n">
        <f aca="false">+F34/F$18*100</f>
        <v>5.53250345781466</v>
      </c>
      <c r="H34" s="46" t="n">
        <v>85</v>
      </c>
      <c r="I34" s="54" t="n">
        <f aca="false">+H34/H$18*100</f>
        <v>7.54884547069272</v>
      </c>
      <c r="J34" s="46" t="n">
        <v>75</v>
      </c>
      <c r="K34" s="54" t="n">
        <f aca="false">+J34/J$18*100</f>
        <v>7.7319587628866</v>
      </c>
      <c r="L34" s="46" t="n">
        <v>78</v>
      </c>
      <c r="M34" s="54" t="n">
        <f aca="false">+L34/L$18*100</f>
        <v>7.19557195571956</v>
      </c>
      <c r="N34" s="46" t="n">
        <v>106</v>
      </c>
      <c r="O34" s="54" t="n">
        <f aca="false">+N34/N$18*100</f>
        <v>7.72032046613256</v>
      </c>
      <c r="P34" s="46" t="n">
        <v>160</v>
      </c>
      <c r="Q34" s="54" t="n">
        <f aca="false">+P34/P$18*100</f>
        <v>9.00393922341024</v>
      </c>
      <c r="R34" s="46" t="n">
        <v>82</v>
      </c>
      <c r="S34" s="54" t="n">
        <f aca="false">+R34/R$18*100</f>
        <v>7.70676691729323</v>
      </c>
      <c r="T34" s="46" t="n">
        <v>57</v>
      </c>
      <c r="U34" s="54" t="n">
        <f aca="false">+T34/T$18*100</f>
        <v>9.79381443298969</v>
      </c>
      <c r="V34" s="46" t="n">
        <v>20</v>
      </c>
      <c r="W34" s="47" t="n">
        <f aca="false">+V34/V$18*100</f>
        <v>6.49350649350649</v>
      </c>
    </row>
    <row r="35" customFormat="false" ht="13.5" hidden="false" customHeight="false" outlineLevel="0" collapsed="false">
      <c r="C35" s="74" t="s">
        <v>40</v>
      </c>
      <c r="D35" s="75" t="n">
        <f aca="false">SUM(F35,H35,J35,L35,N35,P35,R35,T35,V35)</f>
        <v>19</v>
      </c>
      <c r="E35" s="57" t="n">
        <f aca="false">+D35/D$18*100</f>
        <v>0.210947041190185</v>
      </c>
      <c r="F35" s="56" t="n">
        <v>3</v>
      </c>
      <c r="G35" s="57" t="n">
        <f aca="false">+F35/F$18*100</f>
        <v>0.4149377593361</v>
      </c>
      <c r="H35" s="56" t="n">
        <v>5</v>
      </c>
      <c r="I35" s="57" t="n">
        <f aca="false">+H35/H$18*100</f>
        <v>0.44404973357016</v>
      </c>
      <c r="J35" s="56" t="n">
        <v>3</v>
      </c>
      <c r="K35" s="57" t="n">
        <f aca="false">+J35/J$18*100</f>
        <v>0.309278350515464</v>
      </c>
      <c r="L35" s="56" t="n">
        <v>3</v>
      </c>
      <c r="M35" s="57" t="n">
        <f aca="false">+L35/L$18*100</f>
        <v>0.276752767527675</v>
      </c>
      <c r="N35" s="56" t="n">
        <v>2</v>
      </c>
      <c r="O35" s="57" t="n">
        <f aca="false">+N35/N$18*100</f>
        <v>0.145666423889294</v>
      </c>
      <c r="P35" s="56" t="n">
        <v>1</v>
      </c>
      <c r="Q35" s="57" t="n">
        <f aca="false">+P35/P$18*100</f>
        <v>0.056274620146314</v>
      </c>
      <c r="R35" s="56" t="n">
        <v>1</v>
      </c>
      <c r="S35" s="57" t="n">
        <f aca="false">+R35/R$18*100</f>
        <v>0.093984962406015</v>
      </c>
      <c r="T35" s="56" t="n">
        <v>0</v>
      </c>
      <c r="U35" s="57" t="n">
        <f aca="false">+T35/T$18*100</f>
        <v>0</v>
      </c>
      <c r="V35" s="56" t="n">
        <v>1</v>
      </c>
      <c r="W35" s="58" t="n">
        <f aca="false">+V35/V$18*100</f>
        <v>0.324675324675325</v>
      </c>
    </row>
    <row r="37" customFormat="false" ht="15" hidden="false" customHeight="false" outlineLevel="0" collapsed="false">
      <c r="C37" s="59" t="s">
        <v>41</v>
      </c>
    </row>
    <row r="39" customFormat="false" ht="15" hidden="false" customHeight="false" outlineLevel="0" collapsed="false">
      <c r="C39" s="60" t="s">
        <v>42</v>
      </c>
    </row>
  </sheetData>
  <mergeCells count="12">
    <mergeCell ref="B12:W12"/>
    <mergeCell ref="C16:C17"/>
    <mergeCell ref="D16:E16"/>
    <mergeCell ref="F16:G16"/>
    <mergeCell ref="H16:I16"/>
    <mergeCell ref="J16:K16"/>
    <mergeCell ref="L16:M16"/>
    <mergeCell ref="N16:O16"/>
    <mergeCell ref="P16:Q16"/>
    <mergeCell ref="R16:S16"/>
    <mergeCell ref="T16:U16"/>
    <mergeCell ref="V16:W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76" width="11.42"/>
    <col collapsed="false" customWidth="true" hidden="false" outlineLevel="0" max="2" min="2" style="76" width="7.56"/>
    <col collapsed="false" customWidth="true" hidden="false" outlineLevel="0" max="3" min="3" style="76" width="58.13"/>
    <col collapsed="false" customWidth="true" hidden="false" outlineLevel="0" max="5" min="4" style="77" width="11.13"/>
    <col collapsed="false" customWidth="true" hidden="false" outlineLevel="0" max="19" min="6" style="76" width="11.13"/>
    <col collapsed="false" customWidth="false" hidden="false" outlineLevel="0" max="257" min="20" style="76" width="11.42"/>
  </cols>
  <sheetData>
    <row r="7" s="78" customFormat="true" ht="18" hidden="false" customHeight="false" outlineLevel="0" collapsed="false">
      <c r="C7" s="79"/>
      <c r="D7" s="80"/>
      <c r="E7" s="80"/>
      <c r="H7" s="0"/>
    </row>
    <row r="8" s="78" customFormat="true" ht="18" hidden="false" customHeight="false" outlineLevel="0" collapsed="false">
      <c r="C8" s="79"/>
      <c r="D8" s="79"/>
      <c r="E8" s="79"/>
    </row>
    <row r="9" s="78" customFormat="true" ht="18" hidden="false" customHeight="false" outlineLevel="0" collapsed="false">
      <c r="C9" s="79"/>
      <c r="D9" s="79"/>
      <c r="E9" s="79"/>
    </row>
    <row r="10" s="78" customFormat="true" ht="18" hidden="false" customHeight="false" outlineLevel="0" collapsed="false">
      <c r="C10" s="79"/>
      <c r="D10" s="79"/>
      <c r="E10" s="79"/>
    </row>
    <row r="11" s="78" customFormat="true" ht="18.75" hidden="false" customHeight="false" outlineLevel="0" collapsed="false">
      <c r="C11" s="79"/>
      <c r="D11" s="79"/>
      <c r="E11" s="79"/>
    </row>
    <row r="12" s="78" customFormat="true" ht="18.75" hidden="false" customHeight="true" outlineLevel="0" collapsed="false">
      <c r="A12" s="81"/>
      <c r="B12" s="82" t="s">
        <v>54</v>
      </c>
      <c r="C12" s="82"/>
      <c r="D12" s="82"/>
      <c r="E12" s="82"/>
      <c r="F12" s="82"/>
      <c r="G12" s="82"/>
      <c r="H12" s="82"/>
      <c r="I12" s="82"/>
      <c r="J12" s="82"/>
      <c r="K12" s="82"/>
      <c r="L12" s="82"/>
      <c r="M12" s="82"/>
      <c r="N12" s="82"/>
      <c r="O12" s="82"/>
      <c r="P12" s="82"/>
      <c r="Q12" s="82"/>
      <c r="R12" s="82"/>
      <c r="S12" s="82"/>
      <c r="T12" s="82"/>
      <c r="U12" s="83"/>
    </row>
    <row r="13" s="78" customFormat="true" ht="15" hidden="false" customHeight="false" outlineLevel="0" collapsed="false">
      <c r="C13" s="84"/>
      <c r="D13" s="80"/>
      <c r="E13" s="80"/>
    </row>
    <row r="14" s="78" customFormat="true" ht="24" hidden="false" customHeight="true" outlineLevel="0" collapsed="false">
      <c r="C14" s="85" t="s">
        <v>16</v>
      </c>
      <c r="D14" s="80"/>
      <c r="E14" s="80"/>
    </row>
    <row r="15" s="78" customFormat="true" ht="24" hidden="false" customHeight="true" outlineLevel="0" collapsed="false">
      <c r="C15" s="86"/>
      <c r="D15" s="87"/>
      <c r="E15" s="87"/>
      <c r="F15" s="88"/>
      <c r="G15" s="88"/>
    </row>
    <row r="16" s="89" customFormat="true" ht="28.5" hidden="false" customHeight="true" outlineLevel="0" collapsed="false">
      <c r="C16" s="32" t="s">
        <v>17</v>
      </c>
      <c r="D16" s="33" t="s">
        <v>18</v>
      </c>
      <c r="E16" s="33"/>
      <c r="F16" s="33" t="s">
        <v>55</v>
      </c>
      <c r="G16" s="33"/>
      <c r="H16" s="33" t="s">
        <v>56</v>
      </c>
      <c r="I16" s="33"/>
      <c r="J16" s="33" t="s">
        <v>57</v>
      </c>
      <c r="K16" s="33"/>
      <c r="L16" s="33" t="s">
        <v>58</v>
      </c>
      <c r="M16" s="33"/>
      <c r="N16" s="33" t="s">
        <v>59</v>
      </c>
      <c r="O16" s="33"/>
      <c r="P16" s="33" t="s">
        <v>60</v>
      </c>
      <c r="Q16" s="33"/>
      <c r="R16" s="34" t="s">
        <v>61</v>
      </c>
      <c r="S16" s="34"/>
      <c r="T16" s="90"/>
      <c r="BH16" s="78"/>
      <c r="BI16" s="78"/>
      <c r="BJ16" s="78"/>
      <c r="BK16" s="78"/>
      <c r="BL16" s="78"/>
      <c r="BM16" s="78"/>
      <c r="BN16" s="78"/>
      <c r="BO16" s="78"/>
      <c r="BP16" s="78"/>
      <c r="BQ16" s="78"/>
      <c r="BR16" s="78"/>
      <c r="BS16" s="78"/>
      <c r="BT16" s="78"/>
      <c r="BU16" s="78"/>
      <c r="BV16" s="78"/>
      <c r="BW16" s="78"/>
      <c r="BX16" s="78"/>
      <c r="BY16" s="78"/>
      <c r="BZ16" s="78"/>
      <c r="CA16" s="78"/>
    </row>
    <row r="17" s="91" customFormat="true" ht="26.25" hidden="false" customHeight="true" outlineLevel="0" collapsed="false">
      <c r="C17" s="32"/>
      <c r="D17" s="36" t="s">
        <v>21</v>
      </c>
      <c r="E17" s="36" t="s">
        <v>22</v>
      </c>
      <c r="F17" s="36" t="s">
        <v>21</v>
      </c>
      <c r="G17" s="36" t="s">
        <v>22</v>
      </c>
      <c r="H17" s="36" t="s">
        <v>21</v>
      </c>
      <c r="I17" s="36" t="s">
        <v>22</v>
      </c>
      <c r="J17" s="36" t="s">
        <v>21</v>
      </c>
      <c r="K17" s="36" t="s">
        <v>22</v>
      </c>
      <c r="L17" s="36" t="s">
        <v>21</v>
      </c>
      <c r="M17" s="36" t="s">
        <v>22</v>
      </c>
      <c r="N17" s="36" t="s">
        <v>21</v>
      </c>
      <c r="O17" s="36" t="s">
        <v>22</v>
      </c>
      <c r="P17" s="36" t="s">
        <v>21</v>
      </c>
      <c r="Q17" s="36" t="s">
        <v>22</v>
      </c>
      <c r="R17" s="36" t="s">
        <v>21</v>
      </c>
      <c r="S17" s="37" t="s">
        <v>22</v>
      </c>
      <c r="T17" s="92"/>
      <c r="BH17" s="78"/>
      <c r="BI17" s="78"/>
      <c r="BJ17" s="78"/>
      <c r="BK17" s="78"/>
      <c r="BL17" s="78"/>
      <c r="BM17" s="78"/>
      <c r="BN17" s="78"/>
      <c r="BO17" s="78"/>
      <c r="BP17" s="78"/>
      <c r="BQ17" s="78"/>
      <c r="BR17" s="78"/>
      <c r="BS17" s="78"/>
      <c r="BT17" s="78"/>
      <c r="BU17" s="78"/>
      <c r="BV17" s="78"/>
      <c r="BW17" s="78"/>
      <c r="BX17" s="78"/>
      <c r="BY17" s="78"/>
      <c r="BZ17" s="78"/>
      <c r="CA17" s="78"/>
    </row>
    <row r="18" s="93" customFormat="true" ht="13.5" hidden="false" customHeight="false" outlineLevel="0" collapsed="false">
      <c r="C18" s="40" t="s">
        <v>18</v>
      </c>
      <c r="D18" s="41" t="n">
        <v>9007</v>
      </c>
      <c r="E18" s="40" t="n">
        <v>100</v>
      </c>
      <c r="F18" s="41" t="n">
        <v>6602</v>
      </c>
      <c r="G18" s="40" t="n">
        <v>100</v>
      </c>
      <c r="H18" s="40" t="n">
        <v>487</v>
      </c>
      <c r="I18" s="40" t="n">
        <v>100</v>
      </c>
      <c r="J18" s="40" t="n">
        <v>106</v>
      </c>
      <c r="K18" s="40" t="n">
        <v>100</v>
      </c>
      <c r="L18" s="40" t="n">
        <v>773</v>
      </c>
      <c r="M18" s="40" t="n">
        <v>100</v>
      </c>
      <c r="N18" s="40" t="n">
        <v>848</v>
      </c>
      <c r="O18" s="40" t="n">
        <v>100</v>
      </c>
      <c r="P18" s="40" t="n">
        <v>191</v>
      </c>
      <c r="Q18" s="40" t="n">
        <v>100</v>
      </c>
      <c r="R18" s="40" t="n">
        <v>0</v>
      </c>
      <c r="S18" s="94" t="n">
        <v>100</v>
      </c>
      <c r="T18" s="83"/>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row>
    <row r="19" s="93" customFormat="true" ht="13.5" hidden="false" customHeight="false" outlineLevel="0" collapsed="false">
      <c r="C19" s="95" t="s">
        <v>23</v>
      </c>
      <c r="D19" s="96" t="n">
        <v>2435</v>
      </c>
      <c r="E19" s="97" t="n">
        <f aca="false">+D19/D$18*100</f>
        <v>27.0345286999001</v>
      </c>
      <c r="F19" s="44" t="n">
        <v>1770</v>
      </c>
      <c r="G19" s="45" t="n">
        <f aca="false">+F19/F$18*100</f>
        <v>26.8100575583157</v>
      </c>
      <c r="H19" s="44" t="n">
        <v>133</v>
      </c>
      <c r="I19" s="45" t="n">
        <f aca="false">+H19/H$18*100</f>
        <v>27.3100616016427</v>
      </c>
      <c r="J19" s="44" t="n">
        <v>28</v>
      </c>
      <c r="K19" s="45" t="n">
        <f aca="false">+J19/J$18*100</f>
        <v>26.4150943396226</v>
      </c>
      <c r="L19" s="44" t="n">
        <v>237</v>
      </c>
      <c r="M19" s="45" t="n">
        <f aca="false">+L19/L$18*100</f>
        <v>30.6597671410091</v>
      </c>
      <c r="N19" s="44" t="n">
        <v>220</v>
      </c>
      <c r="O19" s="45" t="n">
        <f aca="false">+N19/N$18*100</f>
        <v>25.9433962264151</v>
      </c>
      <c r="P19" s="44" t="n">
        <v>47</v>
      </c>
      <c r="Q19" s="45" t="n">
        <f aca="false">+P19/P$18*100</f>
        <v>24.6073298429319</v>
      </c>
      <c r="R19" s="44" t="n">
        <v>0</v>
      </c>
      <c r="S19" s="47" t="e">
        <f aca="false">+R19/R$18*100</f>
        <v>#DIV/0!</v>
      </c>
      <c r="T19" s="83"/>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row>
    <row r="20" s="93" customFormat="true" ht="13.5" hidden="false" customHeight="false" outlineLevel="0" collapsed="false">
      <c r="C20" s="98" t="s">
        <v>24</v>
      </c>
      <c r="D20" s="49" t="n">
        <v>2428</v>
      </c>
      <c r="E20" s="50" t="n">
        <f aca="false">+D20/D$18*100</f>
        <v>26.9568113689353</v>
      </c>
      <c r="F20" s="51" t="n">
        <v>1765</v>
      </c>
      <c r="G20" s="50" t="n">
        <f aca="false">+F20/F$18*100</f>
        <v>26.7343229324447</v>
      </c>
      <c r="H20" s="51" t="n">
        <v>132</v>
      </c>
      <c r="I20" s="50" t="n">
        <f aca="false">+H20/H$18*100</f>
        <v>27.1047227926078</v>
      </c>
      <c r="J20" s="51" t="n">
        <v>28</v>
      </c>
      <c r="K20" s="50" t="n">
        <f aca="false">+J20/J$18*100</f>
        <v>26.4150943396226</v>
      </c>
      <c r="L20" s="51" t="n">
        <v>236</v>
      </c>
      <c r="M20" s="50" t="n">
        <f aca="false">+L20/L$18*100</f>
        <v>30.5304010349289</v>
      </c>
      <c r="N20" s="51" t="n">
        <v>220</v>
      </c>
      <c r="O20" s="50" t="n">
        <f aca="false">+N20/N$18*100</f>
        <v>25.9433962264151</v>
      </c>
      <c r="P20" s="51" t="n">
        <v>47</v>
      </c>
      <c r="Q20" s="50" t="n">
        <f aca="false">+P20/P$18*100</f>
        <v>24.6073298429319</v>
      </c>
      <c r="R20" s="51" t="n">
        <v>0</v>
      </c>
      <c r="S20" s="52" t="e">
        <f aca="false">+R20/R$18*100</f>
        <v>#DIV/0!</v>
      </c>
      <c r="T20" s="83"/>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row>
    <row r="21" s="93" customFormat="true" ht="13.5" hidden="false" customHeight="false" outlineLevel="0" collapsed="false">
      <c r="C21" s="98" t="s">
        <v>25</v>
      </c>
      <c r="D21" s="49" t="s">
        <v>26</v>
      </c>
      <c r="E21" s="50"/>
      <c r="F21" s="51" t="s">
        <v>26</v>
      </c>
      <c r="G21" s="50"/>
      <c r="H21" s="51" t="s">
        <v>26</v>
      </c>
      <c r="I21" s="50"/>
      <c r="J21" s="51" t="s">
        <v>26</v>
      </c>
      <c r="K21" s="50"/>
      <c r="L21" s="51" t="s">
        <v>26</v>
      </c>
      <c r="M21" s="50"/>
      <c r="N21" s="51" t="s">
        <v>26</v>
      </c>
      <c r="O21" s="50"/>
      <c r="P21" s="51" t="s">
        <v>26</v>
      </c>
      <c r="Q21" s="50"/>
      <c r="R21" s="51"/>
      <c r="S21" s="52"/>
      <c r="T21" s="83"/>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row>
    <row r="22" s="93" customFormat="true" ht="13.5" hidden="false" customHeight="false" outlineLevel="0" collapsed="false">
      <c r="C22" s="98" t="s">
        <v>27</v>
      </c>
      <c r="D22" s="49" t="n">
        <v>7</v>
      </c>
      <c r="E22" s="50" t="n">
        <f aca="false">+D22/D$18*100</f>
        <v>0.0777173309648052</v>
      </c>
      <c r="F22" s="51" t="n">
        <v>5</v>
      </c>
      <c r="G22" s="50" t="n">
        <f aca="false">+F22/F$18*100</f>
        <v>0.0757346258709482</v>
      </c>
      <c r="H22" s="51" t="n">
        <v>1</v>
      </c>
      <c r="I22" s="50" t="n">
        <f aca="false">+H22/H$18*100</f>
        <v>0.205338809034908</v>
      </c>
      <c r="J22" s="51" t="n">
        <v>0</v>
      </c>
      <c r="K22" s="50" t="n">
        <f aca="false">+J22/J$18*100</f>
        <v>0</v>
      </c>
      <c r="L22" s="51" t="n">
        <v>1</v>
      </c>
      <c r="M22" s="50" t="n">
        <f aca="false">+L22/L$18*100</f>
        <v>0.129366106080207</v>
      </c>
      <c r="N22" s="51" t="n">
        <v>0</v>
      </c>
      <c r="O22" s="50" t="n">
        <f aca="false">+N22/N$18*100</f>
        <v>0</v>
      </c>
      <c r="P22" s="51" t="n">
        <v>0</v>
      </c>
      <c r="Q22" s="50" t="n">
        <f aca="false">+P22/P$18*100</f>
        <v>0</v>
      </c>
      <c r="R22" s="51" t="n">
        <v>0</v>
      </c>
      <c r="S22" s="52" t="e">
        <f aca="false">+R22/R$18*100</f>
        <v>#DIV/0!</v>
      </c>
      <c r="T22" s="83"/>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row>
    <row r="23" s="93" customFormat="true" ht="13.5" hidden="false" customHeight="false" outlineLevel="0" collapsed="false">
      <c r="C23" s="99" t="s">
        <v>28</v>
      </c>
      <c r="D23" s="49" t="s">
        <v>26</v>
      </c>
      <c r="E23" s="50"/>
      <c r="F23" s="51" t="s">
        <v>26</v>
      </c>
      <c r="G23" s="50"/>
      <c r="H23" s="51" t="s">
        <v>26</v>
      </c>
      <c r="I23" s="50"/>
      <c r="J23" s="51" t="s">
        <v>26</v>
      </c>
      <c r="K23" s="50"/>
      <c r="L23" s="51" t="s">
        <v>26</v>
      </c>
      <c r="M23" s="50"/>
      <c r="N23" s="51" t="s">
        <v>26</v>
      </c>
      <c r="O23" s="50"/>
      <c r="P23" s="51" t="s">
        <v>26</v>
      </c>
      <c r="Q23" s="50"/>
      <c r="R23" s="51"/>
      <c r="S23" s="52"/>
      <c r="T23" s="83"/>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row>
    <row r="24" s="93" customFormat="true" ht="13.5" hidden="false" customHeight="false" outlineLevel="0" collapsed="false">
      <c r="C24" s="95" t="s">
        <v>29</v>
      </c>
      <c r="D24" s="96" t="n">
        <v>5850</v>
      </c>
      <c r="E24" s="97" t="n">
        <f aca="false">+D24/D$18*100</f>
        <v>64.9494837348729</v>
      </c>
      <c r="F24" s="44" t="n">
        <v>4313</v>
      </c>
      <c r="G24" s="45" t="n">
        <f aca="false">+F24/F$18*100</f>
        <v>65.3286882762799</v>
      </c>
      <c r="H24" s="44" t="n">
        <v>309</v>
      </c>
      <c r="I24" s="45" t="n">
        <f aca="false">+H24/H$18*100</f>
        <v>63.4496919917865</v>
      </c>
      <c r="J24" s="44" t="n">
        <v>68</v>
      </c>
      <c r="K24" s="45" t="n">
        <f aca="false">+J24/J$18*100</f>
        <v>64.1509433962264</v>
      </c>
      <c r="L24" s="44" t="n">
        <v>473</v>
      </c>
      <c r="M24" s="45" t="n">
        <f aca="false">+L24/L$18*100</f>
        <v>61.1901681759379</v>
      </c>
      <c r="N24" s="44" t="n">
        <v>564</v>
      </c>
      <c r="O24" s="45" t="n">
        <f aca="false">+N24/N$18*100</f>
        <v>66.5094339622642</v>
      </c>
      <c r="P24" s="44" t="n">
        <v>123</v>
      </c>
      <c r="Q24" s="45" t="n">
        <f aca="false">+P24/P$18*100</f>
        <v>64.3979057591623</v>
      </c>
      <c r="R24" s="44" t="n">
        <v>0</v>
      </c>
      <c r="S24" s="47" t="e">
        <f aca="false">+R24/R$18*100</f>
        <v>#DIV/0!</v>
      </c>
      <c r="T24" s="83"/>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row>
    <row r="25" s="93" customFormat="true" ht="13.5" hidden="false" customHeight="false" outlineLevel="0" collapsed="false">
      <c r="C25" s="98" t="s">
        <v>30</v>
      </c>
      <c r="D25" s="49" t="n">
        <v>122</v>
      </c>
      <c r="E25" s="50" t="n">
        <f aca="false">+D25/D$18*100</f>
        <v>1.35450205395803</v>
      </c>
      <c r="F25" s="51" t="n">
        <v>80</v>
      </c>
      <c r="G25" s="50" t="n">
        <f aca="false">+F25/F$18*100</f>
        <v>1.21175401393517</v>
      </c>
      <c r="H25" s="51" t="n">
        <v>15</v>
      </c>
      <c r="I25" s="50" t="n">
        <f aca="false">+H25/H$18*100</f>
        <v>3.08008213552361</v>
      </c>
      <c r="J25" s="51" t="n">
        <v>0</v>
      </c>
      <c r="K25" s="50" t="n">
        <f aca="false">+J25/J$18*100</f>
        <v>0</v>
      </c>
      <c r="L25" s="51" t="n">
        <v>6</v>
      </c>
      <c r="M25" s="50" t="n">
        <f aca="false">+L25/L$18*100</f>
        <v>0.776196636481242</v>
      </c>
      <c r="N25" s="51" t="n">
        <v>20</v>
      </c>
      <c r="O25" s="50" t="n">
        <f aca="false">+N25/N$18*100</f>
        <v>2.35849056603774</v>
      </c>
      <c r="P25" s="51" t="n">
        <v>1</v>
      </c>
      <c r="Q25" s="50" t="n">
        <f aca="false">+P25/P$18*100</f>
        <v>0.523560209424084</v>
      </c>
      <c r="R25" s="51" t="n">
        <v>0</v>
      </c>
      <c r="S25" s="52" t="e">
        <f aca="false">+R25/R$18*100</f>
        <v>#DIV/0!</v>
      </c>
      <c r="T25" s="83"/>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row>
    <row r="26" s="93" customFormat="true" ht="13.5" hidden="false" customHeight="false" outlineLevel="0" collapsed="false">
      <c r="C26" s="98" t="s">
        <v>31</v>
      </c>
      <c r="D26" s="49" t="n">
        <v>2643</v>
      </c>
      <c r="E26" s="50" t="n">
        <f aca="false">+D26/D$18*100</f>
        <v>29.34384367714</v>
      </c>
      <c r="F26" s="51" t="n">
        <v>2018</v>
      </c>
      <c r="G26" s="50" t="n">
        <f aca="false">+F26/F$18*100</f>
        <v>30.5664950015147</v>
      </c>
      <c r="H26" s="51" t="n">
        <v>119</v>
      </c>
      <c r="I26" s="50" t="n">
        <f aca="false">+H26/H$18*100</f>
        <v>24.435318275154</v>
      </c>
      <c r="J26" s="51" t="n">
        <v>32</v>
      </c>
      <c r="K26" s="50" t="n">
        <f aca="false">+J26/J$18*100</f>
        <v>30.188679245283</v>
      </c>
      <c r="L26" s="51" t="n">
        <v>209</v>
      </c>
      <c r="M26" s="50" t="n">
        <f aca="false">+L26/L$18*100</f>
        <v>27.0375161707633</v>
      </c>
      <c r="N26" s="51" t="n">
        <v>221</v>
      </c>
      <c r="O26" s="50" t="n">
        <f aca="false">+N26/N$18*100</f>
        <v>26.061320754717</v>
      </c>
      <c r="P26" s="51" t="n">
        <v>44</v>
      </c>
      <c r="Q26" s="50" t="n">
        <f aca="false">+P26/P$18*100</f>
        <v>23.0366492146597</v>
      </c>
      <c r="R26" s="51" t="n">
        <v>0</v>
      </c>
      <c r="S26" s="52" t="e">
        <f aca="false">+R26/R$18*100</f>
        <v>#DIV/0!</v>
      </c>
      <c r="T26" s="83"/>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row>
    <row r="27" s="93" customFormat="true" ht="13.5" hidden="false" customHeight="false" outlineLevel="0" collapsed="false">
      <c r="C27" s="98" t="s">
        <v>32</v>
      </c>
      <c r="D27" s="49" t="n">
        <v>3</v>
      </c>
      <c r="E27" s="50" t="n">
        <f aca="false">+D27/D$18*100</f>
        <v>0.0333074275563451</v>
      </c>
      <c r="F27" s="51" t="n">
        <v>3</v>
      </c>
      <c r="G27" s="50" t="n">
        <f aca="false">+F27/F$18*100</f>
        <v>0.0454407755225689</v>
      </c>
      <c r="H27" s="51" t="n">
        <v>0</v>
      </c>
      <c r="I27" s="50" t="n">
        <f aca="false">+H27/H$18*100</f>
        <v>0</v>
      </c>
      <c r="J27" s="51" t="n">
        <v>0</v>
      </c>
      <c r="K27" s="50" t="n">
        <f aca="false">+J27/J$18*100</f>
        <v>0</v>
      </c>
      <c r="L27" s="51" t="n">
        <v>0</v>
      </c>
      <c r="M27" s="50" t="n">
        <f aca="false">+L27/L$18*100</f>
        <v>0</v>
      </c>
      <c r="N27" s="51" t="n">
        <v>0</v>
      </c>
      <c r="O27" s="50" t="n">
        <f aca="false">+N27/N$18*100</f>
        <v>0</v>
      </c>
      <c r="P27" s="51" t="n">
        <v>0</v>
      </c>
      <c r="Q27" s="50" t="n">
        <f aca="false">+P27/P$18*100</f>
        <v>0</v>
      </c>
      <c r="R27" s="51" t="n">
        <v>0</v>
      </c>
      <c r="S27" s="52" t="e">
        <f aca="false">+R27/R$18*100</f>
        <v>#DIV/0!</v>
      </c>
      <c r="T27" s="83"/>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row>
    <row r="28" s="93" customFormat="true" ht="13.5" hidden="false" customHeight="false" outlineLevel="0" collapsed="false">
      <c r="C28" s="98" t="s">
        <v>33</v>
      </c>
      <c r="D28" s="49" t="s">
        <v>26</v>
      </c>
      <c r="E28" s="50"/>
      <c r="F28" s="51" t="s">
        <v>26</v>
      </c>
      <c r="G28" s="50"/>
      <c r="H28" s="51" t="s">
        <v>26</v>
      </c>
      <c r="I28" s="50"/>
      <c r="J28" s="51" t="s">
        <v>26</v>
      </c>
      <c r="K28" s="50"/>
      <c r="L28" s="51" t="s">
        <v>26</v>
      </c>
      <c r="M28" s="50"/>
      <c r="N28" s="51" t="s">
        <v>26</v>
      </c>
      <c r="O28" s="50"/>
      <c r="P28" s="51" t="s">
        <v>26</v>
      </c>
      <c r="Q28" s="50"/>
      <c r="R28" s="51" t="n">
        <v>0</v>
      </c>
      <c r="S28" s="52"/>
      <c r="T28" s="83"/>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row>
    <row r="29" s="93" customFormat="true" ht="13.5" hidden="false" customHeight="false" outlineLevel="0" collapsed="false">
      <c r="C29" s="98" t="s">
        <v>34</v>
      </c>
      <c r="D29" s="49" t="n">
        <v>18</v>
      </c>
      <c r="E29" s="50" t="n">
        <f aca="false">+D29/D$18*100</f>
        <v>0.19984456533807</v>
      </c>
      <c r="F29" s="51" t="n">
        <v>13</v>
      </c>
      <c r="G29" s="50" t="n">
        <f aca="false">+F29/F$18*100</f>
        <v>0.196910027264465</v>
      </c>
      <c r="H29" s="51" t="n">
        <v>0</v>
      </c>
      <c r="I29" s="50" t="n">
        <f aca="false">+H29/H$18*100</f>
        <v>0</v>
      </c>
      <c r="J29" s="51" t="n">
        <v>0</v>
      </c>
      <c r="K29" s="50" t="n">
        <f aca="false">+J29/J$18*100</f>
        <v>0</v>
      </c>
      <c r="L29" s="51" t="n">
        <v>4</v>
      </c>
      <c r="M29" s="50" t="n">
        <f aca="false">+L29/L$18*100</f>
        <v>0.517464424320828</v>
      </c>
      <c r="N29" s="51" t="n">
        <v>1</v>
      </c>
      <c r="O29" s="50" t="n">
        <f aca="false">+N29/N$18*100</f>
        <v>0.117924528301887</v>
      </c>
      <c r="P29" s="51" t="n">
        <v>0</v>
      </c>
      <c r="Q29" s="50" t="n">
        <f aca="false">+P29/P$18*100</f>
        <v>0</v>
      </c>
      <c r="R29" s="51" t="n">
        <v>0</v>
      </c>
      <c r="S29" s="52" t="e">
        <f aca="false">+R29/R$18*100</f>
        <v>#DIV/0!</v>
      </c>
      <c r="T29" s="83"/>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row>
    <row r="30" s="93" customFormat="true" ht="15.75" hidden="false" customHeight="true" outlineLevel="0" collapsed="false">
      <c r="C30" s="98" t="s">
        <v>35</v>
      </c>
      <c r="D30" s="49" t="n">
        <v>20</v>
      </c>
      <c r="E30" s="50" t="n">
        <f aca="false">+D30/D$18*100</f>
        <v>0.2220495170423</v>
      </c>
      <c r="F30" s="51" t="n">
        <v>16</v>
      </c>
      <c r="G30" s="50" t="n">
        <f aca="false">+F30/F$18*100</f>
        <v>0.242350802787034</v>
      </c>
      <c r="H30" s="51" t="n">
        <v>2</v>
      </c>
      <c r="I30" s="50" t="n">
        <f aca="false">+H30/H$18*100</f>
        <v>0.410677618069815</v>
      </c>
      <c r="J30" s="51" t="n">
        <v>0</v>
      </c>
      <c r="K30" s="50" t="n">
        <f aca="false">+J30/J$18*100</f>
        <v>0</v>
      </c>
      <c r="L30" s="51" t="n">
        <v>2</v>
      </c>
      <c r="M30" s="50" t="n">
        <f aca="false">+L30/L$18*100</f>
        <v>0.258732212160414</v>
      </c>
      <c r="N30" s="51" t="n">
        <v>0</v>
      </c>
      <c r="O30" s="50" t="n">
        <f aca="false">+N30/N$18*100</f>
        <v>0</v>
      </c>
      <c r="P30" s="51" t="n">
        <v>0</v>
      </c>
      <c r="Q30" s="50" t="n">
        <f aca="false">+P30/P$18*100</f>
        <v>0</v>
      </c>
      <c r="R30" s="51" t="n">
        <v>0</v>
      </c>
      <c r="S30" s="52" t="e">
        <f aca="false">+R30/R$18*100</f>
        <v>#DIV/0!</v>
      </c>
      <c r="T30" s="83"/>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row>
    <row r="31" s="93" customFormat="true" ht="13.5" hidden="false" customHeight="false" outlineLevel="0" collapsed="false">
      <c r="C31" s="98" t="s">
        <v>36</v>
      </c>
      <c r="D31" s="49" t="n">
        <v>1563</v>
      </c>
      <c r="E31" s="50" t="n">
        <f aca="false">+D31/D$18*100</f>
        <v>17.3531697568558</v>
      </c>
      <c r="F31" s="51" t="n">
        <v>1123</v>
      </c>
      <c r="G31" s="50" t="n">
        <f aca="false">+F31/F$18*100</f>
        <v>17.009996970615</v>
      </c>
      <c r="H31" s="51" t="n">
        <v>88</v>
      </c>
      <c r="I31" s="50" t="n">
        <f aca="false">+H31/H$18*100</f>
        <v>18.0698151950719</v>
      </c>
      <c r="J31" s="51" t="n">
        <v>19</v>
      </c>
      <c r="K31" s="50" t="n">
        <f aca="false">+J31/J$18*100</f>
        <v>17.9245283018868</v>
      </c>
      <c r="L31" s="51" t="n">
        <v>128</v>
      </c>
      <c r="M31" s="50" t="n">
        <f aca="false">+L31/L$18*100</f>
        <v>16.5588615782665</v>
      </c>
      <c r="N31" s="51" t="n">
        <v>165</v>
      </c>
      <c r="O31" s="50" t="n">
        <f aca="false">+N31/N$18*100</f>
        <v>19.4575471698113</v>
      </c>
      <c r="P31" s="51" t="n">
        <v>40</v>
      </c>
      <c r="Q31" s="50" t="n">
        <f aca="false">+P31/P$18*100</f>
        <v>20.9424083769634</v>
      </c>
      <c r="R31" s="51" t="n">
        <v>0</v>
      </c>
      <c r="S31" s="52" t="e">
        <f aca="false">+R31/R$18*100</f>
        <v>#DIV/0!</v>
      </c>
      <c r="T31" s="83"/>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row>
    <row r="32" s="93" customFormat="true" ht="13.5" hidden="false" customHeight="false" outlineLevel="0" collapsed="false">
      <c r="C32" s="98" t="s">
        <v>37</v>
      </c>
      <c r="D32" s="49" t="n">
        <v>1412</v>
      </c>
      <c r="E32" s="50" t="n">
        <f aca="false">+D32/D$18*100</f>
        <v>15.6766959031864</v>
      </c>
      <c r="F32" s="51" t="n">
        <v>1004</v>
      </c>
      <c r="G32" s="50" t="n">
        <f aca="false">+F32/F$18*100</f>
        <v>15.2075128748864</v>
      </c>
      <c r="H32" s="51" t="n">
        <v>83</v>
      </c>
      <c r="I32" s="50" t="n">
        <f aca="false">+H32/H$18*100</f>
        <v>17.0431211498973</v>
      </c>
      <c r="J32" s="51" t="n">
        <v>17</v>
      </c>
      <c r="K32" s="50" t="n">
        <f aca="false">+J32/J$18*100</f>
        <v>16.0377358490566</v>
      </c>
      <c r="L32" s="51" t="n">
        <v>120</v>
      </c>
      <c r="M32" s="50" t="n">
        <f aca="false">+L32/L$18*100</f>
        <v>15.5239327296248</v>
      </c>
      <c r="N32" s="51" t="n">
        <v>150</v>
      </c>
      <c r="O32" s="50" t="n">
        <f aca="false">+N32/N$18*100</f>
        <v>17.688679245283</v>
      </c>
      <c r="P32" s="51" t="n">
        <v>38</v>
      </c>
      <c r="Q32" s="50" t="n">
        <f aca="false">+P32/P$18*100</f>
        <v>19.8952879581152</v>
      </c>
      <c r="R32" s="51" t="n">
        <v>0</v>
      </c>
      <c r="S32" s="52" t="e">
        <f aca="false">+R32/R$18*100</f>
        <v>#DIV/0!</v>
      </c>
      <c r="T32" s="83"/>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row>
    <row r="33" s="93" customFormat="true" ht="13.5" hidden="false" customHeight="false" outlineLevel="0" collapsed="false">
      <c r="C33" s="99" t="s">
        <v>38</v>
      </c>
      <c r="D33" s="49" t="n">
        <v>69</v>
      </c>
      <c r="E33" s="50" t="n">
        <f aca="false">+D33/D$18*100</f>
        <v>0.766070833795937</v>
      </c>
      <c r="F33" s="51" t="n">
        <v>56</v>
      </c>
      <c r="G33" s="50" t="n">
        <f aca="false">+F33/F$18*100</f>
        <v>0.84822780975462</v>
      </c>
      <c r="H33" s="51" t="n">
        <v>2</v>
      </c>
      <c r="I33" s="50" t="n">
        <f aca="false">+H33/H$18*100</f>
        <v>0.410677618069815</v>
      </c>
      <c r="J33" s="51" t="n">
        <v>0</v>
      </c>
      <c r="K33" s="50" t="n">
        <f aca="false">+J33/J$18*100</f>
        <v>0</v>
      </c>
      <c r="L33" s="51" t="n">
        <v>4</v>
      </c>
      <c r="M33" s="50" t="n">
        <f aca="false">+L33/L$18*100</f>
        <v>0.517464424320828</v>
      </c>
      <c r="N33" s="51" t="n">
        <v>7</v>
      </c>
      <c r="O33" s="50" t="n">
        <f aca="false">+N33/N$18*100</f>
        <v>0.825471698113208</v>
      </c>
      <c r="P33" s="51" t="n">
        <v>0</v>
      </c>
      <c r="Q33" s="50" t="n">
        <f aca="false">+P33/P$18*100</f>
        <v>0</v>
      </c>
      <c r="R33" s="51" t="n">
        <v>0</v>
      </c>
      <c r="S33" s="52" t="e">
        <f aca="false">+R33/R$18*100</f>
        <v>#DIV/0!</v>
      </c>
      <c r="T33" s="83"/>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row>
    <row r="34" s="93" customFormat="true" ht="13.5" hidden="false" customHeight="false" outlineLevel="0" collapsed="false">
      <c r="C34" s="100" t="s">
        <v>39</v>
      </c>
      <c r="D34" s="96" t="n">
        <v>703</v>
      </c>
      <c r="E34" s="101" t="n">
        <f aca="false">+D34/D$18*100</f>
        <v>7.80504052403686</v>
      </c>
      <c r="F34" s="46" t="n">
        <v>519</v>
      </c>
      <c r="G34" s="54" t="n">
        <f aca="false">+F34/F$18*100</f>
        <v>7.86125416540442</v>
      </c>
      <c r="H34" s="46" t="n">
        <v>45</v>
      </c>
      <c r="I34" s="54" t="n">
        <f aca="false">+H34/H$18*100</f>
        <v>9.24024640657084</v>
      </c>
      <c r="J34" s="46" t="n">
        <v>9</v>
      </c>
      <c r="K34" s="54" t="n">
        <f aca="false">+J34/J$18*100</f>
        <v>8.49056603773585</v>
      </c>
      <c r="L34" s="46" t="n">
        <v>52</v>
      </c>
      <c r="M34" s="54" t="n">
        <f aca="false">+L34/L$18*100</f>
        <v>6.72703751617076</v>
      </c>
      <c r="N34" s="46" t="n">
        <v>58</v>
      </c>
      <c r="O34" s="54" t="n">
        <f aca="false">+N34/N$18*100</f>
        <v>6.83962264150943</v>
      </c>
      <c r="P34" s="46" t="n">
        <v>20</v>
      </c>
      <c r="Q34" s="45" t="n">
        <f aca="false">+P34/P$18*100</f>
        <v>10.4712041884817</v>
      </c>
      <c r="R34" s="44" t="n">
        <v>0</v>
      </c>
      <c r="S34" s="102" t="e">
        <f aca="false">+R34/R$18*100</f>
        <v>#DIV/0!</v>
      </c>
      <c r="T34" s="83"/>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row>
    <row r="35" s="93" customFormat="true" ht="13.5" hidden="false" customHeight="false" outlineLevel="0" collapsed="false">
      <c r="C35" s="103" t="s">
        <v>40</v>
      </c>
      <c r="D35" s="104" t="n">
        <v>19</v>
      </c>
      <c r="E35" s="105" t="n">
        <f aca="false">+D35/D$18*100</f>
        <v>0.210947041190185</v>
      </c>
      <c r="F35" s="56" t="n">
        <v>0</v>
      </c>
      <c r="G35" s="57" t="n">
        <f aca="false">+F35/F$18*100</f>
        <v>0</v>
      </c>
      <c r="H35" s="56" t="n">
        <v>0</v>
      </c>
      <c r="I35" s="57" t="n">
        <f aca="false">+H35/H$18*100</f>
        <v>0</v>
      </c>
      <c r="J35" s="56" t="n">
        <v>1</v>
      </c>
      <c r="K35" s="57" t="n">
        <f aca="false">+J35/J$18*100</f>
        <v>0.943396226415094</v>
      </c>
      <c r="L35" s="56" t="n">
        <v>11</v>
      </c>
      <c r="M35" s="57" t="n">
        <f aca="false">+L35/L$18*100</f>
        <v>1.42302716688228</v>
      </c>
      <c r="N35" s="56" t="n">
        <v>6</v>
      </c>
      <c r="O35" s="57" t="n">
        <f aca="false">+N35/N$18*100</f>
        <v>0.707547169811321</v>
      </c>
      <c r="P35" s="56" t="n">
        <v>1</v>
      </c>
      <c r="Q35" s="57" t="n">
        <f aca="false">+P35/P$18*100</f>
        <v>0.523560209424084</v>
      </c>
      <c r="R35" s="56" t="n">
        <v>0</v>
      </c>
      <c r="S35" s="106" t="e">
        <f aca="false">+R35/R$18*100</f>
        <v>#DIV/0!</v>
      </c>
      <c r="T35" s="83"/>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row>
    <row r="36" customFormat="false" ht="15" hidden="false" customHeight="false" outlineLevel="0" collapsed="false">
      <c r="C36" s="107"/>
      <c r="D36" s="107"/>
      <c r="E36" s="107"/>
      <c r="F36" s="108"/>
      <c r="G36" s="108"/>
      <c r="H36" s="108"/>
      <c r="I36" s="108"/>
      <c r="J36" s="108"/>
      <c r="K36" s="108"/>
      <c r="L36" s="108"/>
      <c r="M36" s="108"/>
      <c r="N36" s="108"/>
      <c r="O36" s="108"/>
      <c r="P36" s="108"/>
      <c r="Q36" s="108"/>
      <c r="R36" s="108"/>
      <c r="S36" s="10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row>
    <row r="37" customFormat="false" ht="15" hidden="false" customHeight="false" outlineLevel="0" collapsed="false">
      <c r="C37" s="109" t="s">
        <v>41</v>
      </c>
      <c r="BH37" s="78"/>
    </row>
    <row r="38" customFormat="false" ht="15" hidden="false" customHeight="false" outlineLevel="0" collapsed="false">
      <c r="C38" s="77"/>
    </row>
    <row r="39" customFormat="false" ht="15" hidden="false" customHeight="false" outlineLevel="0" collapsed="false">
      <c r="C39" s="60" t="s">
        <v>42</v>
      </c>
    </row>
    <row r="40" customFormat="false" ht="15" hidden="false" customHeight="false" outlineLevel="0" collapsed="false">
      <c r="C40" s="77"/>
    </row>
    <row r="41" customFormat="false" ht="15" hidden="false" customHeight="false" outlineLevel="0" collapsed="false">
      <c r="C41" s="77"/>
    </row>
    <row r="42" customFormat="false" ht="15" hidden="false" customHeight="false" outlineLevel="0" collapsed="false">
      <c r="C42" s="77"/>
    </row>
    <row r="43" customFormat="false" ht="15" hidden="false" customHeight="false" outlineLevel="0" collapsed="false">
      <c r="C43" s="77"/>
    </row>
    <row r="44" customFormat="false" ht="15" hidden="false" customHeight="false" outlineLevel="0" collapsed="false">
      <c r="C44" s="77"/>
    </row>
    <row r="45" customFormat="false" ht="15" hidden="false" customHeight="false" outlineLevel="0" collapsed="false">
      <c r="C45" s="77"/>
    </row>
    <row r="46" customFormat="false" ht="15" hidden="false" customHeight="false" outlineLevel="0" collapsed="false">
      <c r="C46" s="77"/>
    </row>
    <row r="47" customFormat="false" ht="15" hidden="false" customHeight="false" outlineLevel="0" collapsed="false">
      <c r="C47" s="77"/>
    </row>
    <row r="48" customFormat="false" ht="15" hidden="false" customHeight="false" outlineLevel="0" collapsed="false">
      <c r="C48" s="77"/>
    </row>
    <row r="49" customFormat="false" ht="15" hidden="false" customHeight="false" outlineLevel="0" collapsed="false">
      <c r="C49" s="77"/>
    </row>
    <row r="50" customFormat="false" ht="15" hidden="false" customHeight="false" outlineLevel="0" collapsed="false">
      <c r="C50" s="77"/>
    </row>
    <row r="51" customFormat="false" ht="15" hidden="false" customHeight="false" outlineLevel="0" collapsed="false">
      <c r="C51" s="77"/>
    </row>
    <row r="52" customFormat="false" ht="15" hidden="false" customHeight="false" outlineLevel="0" collapsed="false">
      <c r="C52" s="77"/>
    </row>
    <row r="53" customFormat="false" ht="15" hidden="false" customHeight="false" outlineLevel="0" collapsed="false">
      <c r="C53" s="77"/>
    </row>
    <row r="54" customFormat="false" ht="15" hidden="false" customHeight="false" outlineLevel="0" collapsed="false">
      <c r="C54" s="77"/>
    </row>
    <row r="55" customFormat="false" ht="15" hidden="false" customHeight="false" outlineLevel="0" collapsed="false">
      <c r="C55" s="77"/>
    </row>
    <row r="56" customFormat="false" ht="15" hidden="false" customHeight="false" outlineLevel="0" collapsed="false">
      <c r="C56" s="77"/>
    </row>
    <row r="57" customFormat="false" ht="15" hidden="false" customHeight="false" outlineLevel="0" collapsed="false">
      <c r="C57" s="77"/>
    </row>
    <row r="58" customFormat="false" ht="15" hidden="false" customHeight="false" outlineLevel="0" collapsed="false">
      <c r="C58" s="77"/>
    </row>
    <row r="59" customFormat="false" ht="15" hidden="false" customHeight="false" outlineLevel="0" collapsed="false">
      <c r="C59" s="77"/>
    </row>
    <row r="60" customFormat="false" ht="15" hidden="false" customHeight="false" outlineLevel="0" collapsed="false">
      <c r="C60" s="77"/>
    </row>
  </sheetData>
  <mergeCells count="10">
    <mergeCell ref="B12:T12"/>
    <mergeCell ref="C16:C17"/>
    <mergeCell ref="D16:E16"/>
    <mergeCell ref="F16:G16"/>
    <mergeCell ref="H16:I16"/>
    <mergeCell ref="J16:K16"/>
    <mergeCell ref="L16:M16"/>
    <mergeCell ref="N16:O16"/>
    <mergeCell ref="P16:Q16"/>
    <mergeCell ref="R16:S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5.85"/>
    <col collapsed="false" customWidth="true" hidden="false" outlineLevel="0" max="3" min="3" style="1" width="61.41"/>
    <col collapsed="false" customWidth="true" hidden="false" outlineLevel="0" max="4" min="4" style="22" width="10.41"/>
    <col collapsed="false" customWidth="true" hidden="false" outlineLevel="0" max="5" min="5" style="22" width="12.56"/>
    <col collapsed="false" customWidth="true" hidden="false" outlineLevel="0" max="6" min="6" style="1" width="10.56"/>
    <col collapsed="false" customWidth="true" hidden="false" outlineLevel="0" max="7" min="7" style="1" width="17.14"/>
    <col collapsed="false" customWidth="true" hidden="false" outlineLevel="0" max="8" min="8" style="1" width="14.28"/>
    <col collapsed="false" customWidth="true" hidden="false" outlineLevel="0" max="9" min="9" style="1" width="12.85"/>
    <col collapsed="false" customWidth="true" hidden="false" outlineLevel="0" max="10" min="10" style="1" width="14.56"/>
    <col collapsed="false" customWidth="true" hidden="false" outlineLevel="0" max="11" min="11" style="1" width="13.99"/>
    <col collapsed="false" customWidth="true" hidden="false" outlineLevel="0" max="12" min="12" style="1" width="15.13"/>
    <col collapsed="false" customWidth="true" hidden="false" outlineLevel="0" max="13" min="13" style="1" width="15.85"/>
    <col collapsed="false" customWidth="true" hidden="false" outlineLevel="0" max="15" min="14" style="1" width="13.28"/>
    <col collapsed="false" customWidth="true" hidden="false" outlineLevel="0" max="16" min="16" style="1" width="15.56"/>
    <col collapsed="false" customWidth="true" hidden="false" outlineLevel="0" max="17" min="17" style="1" width="13.99"/>
    <col collapsed="false" customWidth="true" hidden="false" outlineLevel="0" max="18" min="18" style="1" width="14.56"/>
    <col collapsed="false" customWidth="true" hidden="false" outlineLevel="0" max="19" min="19" style="1" width="13.28"/>
    <col collapsed="false" customWidth="true" hidden="false" outlineLevel="0" max="20" min="20" style="1" width="14.41"/>
    <col collapsed="false" customWidth="true" hidden="false" outlineLevel="0" max="21" min="21" style="1" width="12.28"/>
    <col collapsed="false" customWidth="false" hidden="false" outlineLevel="0" max="257" min="22" style="1" width="11.42"/>
  </cols>
  <sheetData>
    <row r="11" customFormat="false" ht="18.75" hidden="false" customHeight="false" outlineLevel="0" collapsed="false">
      <c r="C11" s="23"/>
      <c r="K11" s="0"/>
    </row>
    <row r="12" customFormat="false" ht="18.75" hidden="false" customHeight="true" outlineLevel="0" collapsed="false">
      <c r="B12" s="110" t="s">
        <v>62</v>
      </c>
      <c r="C12" s="110"/>
      <c r="D12" s="110"/>
      <c r="E12" s="110"/>
      <c r="F12" s="110"/>
      <c r="G12" s="110"/>
      <c r="H12" s="110"/>
      <c r="I12" s="110"/>
      <c r="J12" s="110"/>
      <c r="K12" s="110"/>
      <c r="L12" s="110"/>
      <c r="M12" s="110"/>
      <c r="N12" s="110"/>
      <c r="O12" s="110"/>
      <c r="P12" s="110"/>
      <c r="Q12" s="110"/>
      <c r="R12" s="110"/>
      <c r="S12" s="110"/>
      <c r="T12" s="110"/>
      <c r="U12" s="110"/>
    </row>
    <row r="13" customFormat="false" ht="18" hidden="false" customHeight="false" outlineLevel="0" collapsed="false">
      <c r="C13" s="23"/>
      <c r="D13" s="23"/>
      <c r="E13" s="23"/>
      <c r="F13" s="23"/>
      <c r="G13" s="23"/>
    </row>
    <row r="14" customFormat="false" ht="15" hidden="false" customHeight="false" outlineLevel="0" collapsed="false">
      <c r="C14" s="26"/>
    </row>
    <row r="15" customFormat="false" ht="24" hidden="false" customHeight="true" outlineLevel="0" collapsed="false">
      <c r="C15" s="60" t="s">
        <v>63</v>
      </c>
    </row>
    <row r="16" customFormat="false" ht="24" hidden="false" customHeight="true" outlineLevel="0" collapsed="false">
      <c r="C16" s="28"/>
      <c r="D16" s="29"/>
      <c r="E16" s="29"/>
      <c r="F16" s="30"/>
      <c r="G16" s="30"/>
      <c r="H16" s="30"/>
      <c r="I16" s="30"/>
      <c r="J16" s="30"/>
      <c r="K16" s="30"/>
    </row>
    <row r="17" s="111" customFormat="true" ht="78.75" hidden="false" customHeight="true" outlineLevel="0" collapsed="false">
      <c r="C17" s="112" t="s">
        <v>64</v>
      </c>
      <c r="D17" s="112" t="s">
        <v>18</v>
      </c>
      <c r="E17" s="112" t="s">
        <v>65</v>
      </c>
      <c r="F17" s="112" t="s">
        <v>24</v>
      </c>
      <c r="G17" s="112" t="s">
        <v>25</v>
      </c>
      <c r="H17" s="112" t="s">
        <v>27</v>
      </c>
      <c r="I17" s="112" t="s">
        <v>28</v>
      </c>
      <c r="J17" s="112" t="s">
        <v>66</v>
      </c>
      <c r="K17" s="112" t="s">
        <v>30</v>
      </c>
      <c r="L17" s="112" t="s">
        <v>31</v>
      </c>
      <c r="M17" s="112" t="s">
        <v>32</v>
      </c>
      <c r="N17" s="112" t="s">
        <v>33</v>
      </c>
      <c r="O17" s="112" t="s">
        <v>34</v>
      </c>
      <c r="P17" s="112" t="s">
        <v>35</v>
      </c>
      <c r="Q17" s="112" t="s">
        <v>36</v>
      </c>
      <c r="R17" s="112" t="s">
        <v>37</v>
      </c>
      <c r="S17" s="112" t="s">
        <v>38</v>
      </c>
      <c r="T17" s="112" t="s">
        <v>67</v>
      </c>
      <c r="U17" s="113" t="s">
        <v>68</v>
      </c>
    </row>
    <row r="18" customFormat="false" ht="13.5" hidden="false" customHeight="false" outlineLevel="0" collapsed="false">
      <c r="C18" s="43" t="s">
        <v>69</v>
      </c>
      <c r="D18" s="114" t="n">
        <v>1000</v>
      </c>
      <c r="E18" s="115" t="n">
        <v>270.35</v>
      </c>
      <c r="F18" s="114" t="n">
        <v>269.57</v>
      </c>
      <c r="G18" s="116" t="s">
        <v>26</v>
      </c>
      <c r="H18" s="117" t="n">
        <v>0.78</v>
      </c>
      <c r="I18" s="114" t="s">
        <v>26</v>
      </c>
      <c r="J18" s="114" t="n">
        <v>649.49</v>
      </c>
      <c r="K18" s="118" t="n">
        <v>13.55</v>
      </c>
      <c r="L18" s="114" t="n">
        <v>293.44</v>
      </c>
      <c r="M18" s="114" t="n">
        <v>0.33</v>
      </c>
      <c r="N18" s="114" t="s">
        <v>26</v>
      </c>
      <c r="O18" s="114" t="n">
        <v>2</v>
      </c>
      <c r="P18" s="114" t="n">
        <v>2.22</v>
      </c>
      <c r="Q18" s="114" t="n">
        <v>173.53</v>
      </c>
      <c r="R18" s="114" t="n">
        <v>156.77</v>
      </c>
      <c r="S18" s="114" t="n">
        <v>7.66</v>
      </c>
      <c r="T18" s="114" t="n">
        <v>78.05</v>
      </c>
      <c r="U18" s="119" t="n">
        <v>2.11</v>
      </c>
    </row>
    <row r="19" customFormat="false" ht="13.5" hidden="false" customHeight="false" outlineLevel="0" collapsed="false">
      <c r="C19" s="120" t="s">
        <v>70</v>
      </c>
      <c r="D19" s="121" t="n">
        <v>8.44</v>
      </c>
      <c r="E19" s="122" t="n">
        <v>3.66</v>
      </c>
      <c r="F19" s="123" t="n">
        <v>3.66</v>
      </c>
      <c r="G19" s="124" t="s">
        <v>26</v>
      </c>
      <c r="H19" s="123" t="n">
        <v>0</v>
      </c>
      <c r="I19" s="125" t="s">
        <v>26</v>
      </c>
      <c r="J19" s="124" t="n">
        <v>4.55</v>
      </c>
      <c r="K19" s="123" t="n">
        <v>0.33</v>
      </c>
      <c r="L19" s="123" t="n">
        <v>3.89</v>
      </c>
      <c r="M19" s="123" t="n">
        <v>0</v>
      </c>
      <c r="N19" s="123" t="s">
        <v>26</v>
      </c>
      <c r="O19" s="123" t="n">
        <v>0</v>
      </c>
      <c r="P19" s="123" t="n">
        <v>0</v>
      </c>
      <c r="Q19" s="123" t="n">
        <v>0.22</v>
      </c>
      <c r="R19" s="123" t="n">
        <v>0.11</v>
      </c>
      <c r="S19" s="125" t="n">
        <v>0</v>
      </c>
      <c r="T19" s="121" t="n">
        <v>0.22</v>
      </c>
      <c r="U19" s="126" t="n">
        <v>0</v>
      </c>
    </row>
    <row r="20" customFormat="false" ht="13.5" hidden="false" customHeight="false" outlineLevel="0" collapsed="false">
      <c r="C20" s="120" t="s">
        <v>71</v>
      </c>
      <c r="D20" s="121" t="n">
        <v>991.56</v>
      </c>
      <c r="E20" s="124" t="n">
        <v>266.68</v>
      </c>
      <c r="F20" s="123" t="n">
        <v>265.9</v>
      </c>
      <c r="G20" s="124" t="s">
        <v>26</v>
      </c>
      <c r="H20" s="123" t="n">
        <v>0.78</v>
      </c>
      <c r="I20" s="125" t="s">
        <v>26</v>
      </c>
      <c r="J20" s="124" t="n">
        <v>644.94</v>
      </c>
      <c r="K20" s="123" t="n">
        <v>13.21</v>
      </c>
      <c r="L20" s="123" t="n">
        <v>289.55</v>
      </c>
      <c r="M20" s="123" t="n">
        <v>0.33</v>
      </c>
      <c r="N20" s="123" t="s">
        <v>26</v>
      </c>
      <c r="O20" s="123" t="n">
        <v>2</v>
      </c>
      <c r="P20" s="123" t="n">
        <v>2.22</v>
      </c>
      <c r="Q20" s="123" t="n">
        <v>173.31</v>
      </c>
      <c r="R20" s="123" t="n">
        <v>156.66</v>
      </c>
      <c r="S20" s="125" t="n">
        <v>7.66</v>
      </c>
      <c r="T20" s="121" t="n">
        <v>77.83</v>
      </c>
      <c r="U20" s="126" t="n">
        <v>2.11</v>
      </c>
    </row>
    <row r="21" customFormat="false" ht="13.5" hidden="false" customHeight="false" outlineLevel="0" collapsed="false">
      <c r="C21" s="48" t="s">
        <v>72</v>
      </c>
      <c r="D21" s="121" t="n">
        <v>159.88</v>
      </c>
      <c r="E21" s="124" t="n">
        <v>48.85</v>
      </c>
      <c r="F21" s="123" t="n">
        <v>48.85</v>
      </c>
      <c r="G21" s="124" t="s">
        <v>26</v>
      </c>
      <c r="H21" s="123" t="n">
        <v>0</v>
      </c>
      <c r="I21" s="125" t="s">
        <v>26</v>
      </c>
      <c r="J21" s="124" t="n">
        <v>108.58</v>
      </c>
      <c r="K21" s="123" t="n">
        <v>4.77</v>
      </c>
      <c r="L21" s="123" t="n">
        <v>39.3</v>
      </c>
      <c r="M21" s="123" t="n">
        <v>0</v>
      </c>
      <c r="N21" s="123" t="s">
        <v>26</v>
      </c>
      <c r="O21" s="123" t="n">
        <v>0.78</v>
      </c>
      <c r="P21" s="123" t="n">
        <v>0.56</v>
      </c>
      <c r="Q21" s="123" t="n">
        <v>31.31</v>
      </c>
      <c r="R21" s="123" t="n">
        <v>31.42</v>
      </c>
      <c r="S21" s="125" t="n">
        <v>0.44</v>
      </c>
      <c r="T21" s="121" t="n">
        <v>1.33</v>
      </c>
      <c r="U21" s="126" t="n">
        <v>1.11</v>
      </c>
    </row>
    <row r="22" customFormat="false" ht="13.5" hidden="false" customHeight="false" outlineLevel="0" collapsed="false">
      <c r="C22" s="127" t="s">
        <v>73</v>
      </c>
      <c r="D22" s="121" t="n">
        <v>146.11</v>
      </c>
      <c r="E22" s="124" t="n">
        <v>44.85</v>
      </c>
      <c r="F22" s="123" t="n">
        <v>44.85</v>
      </c>
      <c r="G22" s="124" t="s">
        <v>26</v>
      </c>
      <c r="H22" s="123" t="n">
        <v>0</v>
      </c>
      <c r="I22" s="125" t="s">
        <v>26</v>
      </c>
      <c r="J22" s="124" t="n">
        <v>98.92</v>
      </c>
      <c r="K22" s="123" t="n">
        <v>4.11</v>
      </c>
      <c r="L22" s="123" t="n">
        <v>36.19</v>
      </c>
      <c r="M22" s="123" t="n">
        <v>0</v>
      </c>
      <c r="N22" s="123" t="s">
        <v>26</v>
      </c>
      <c r="O22" s="123" t="n">
        <v>0.67</v>
      </c>
      <c r="P22" s="123" t="n">
        <v>0.22</v>
      </c>
      <c r="Q22" s="123" t="n">
        <v>28.53</v>
      </c>
      <c r="R22" s="123" t="n">
        <v>28.76</v>
      </c>
      <c r="S22" s="125" t="n">
        <v>0.44</v>
      </c>
      <c r="T22" s="121" t="n">
        <v>1.22</v>
      </c>
      <c r="U22" s="126" t="n">
        <v>1.11</v>
      </c>
    </row>
    <row r="23" customFormat="false" ht="13.5" hidden="false" customHeight="false" outlineLevel="0" collapsed="false">
      <c r="C23" s="127" t="s">
        <v>74</v>
      </c>
      <c r="D23" s="121" t="n">
        <v>13.77</v>
      </c>
      <c r="E23" s="124" t="n">
        <v>4</v>
      </c>
      <c r="F23" s="123" t="n">
        <v>4</v>
      </c>
      <c r="G23" s="124" t="s">
        <v>26</v>
      </c>
      <c r="H23" s="123" t="n">
        <v>0</v>
      </c>
      <c r="I23" s="125" t="s">
        <v>26</v>
      </c>
      <c r="J23" s="124" t="n">
        <v>9.66</v>
      </c>
      <c r="K23" s="123" t="n">
        <v>0.67</v>
      </c>
      <c r="L23" s="123" t="n">
        <v>3.11</v>
      </c>
      <c r="M23" s="123" t="n">
        <v>0</v>
      </c>
      <c r="N23" s="123" t="s">
        <v>26</v>
      </c>
      <c r="O23" s="123" t="n">
        <v>0.11</v>
      </c>
      <c r="P23" s="123" t="n">
        <v>0.33</v>
      </c>
      <c r="Q23" s="123" t="n">
        <v>2.78</v>
      </c>
      <c r="R23" s="123" t="n">
        <v>2.66</v>
      </c>
      <c r="S23" s="125" t="n">
        <v>0</v>
      </c>
      <c r="T23" s="121" t="n">
        <v>0.11</v>
      </c>
      <c r="U23" s="126" t="n">
        <v>0</v>
      </c>
    </row>
    <row r="24" customFormat="false" ht="13.5" hidden="false" customHeight="false" outlineLevel="0" collapsed="false">
      <c r="C24" s="48" t="s">
        <v>75</v>
      </c>
      <c r="D24" s="121" t="n">
        <v>342.51</v>
      </c>
      <c r="E24" s="124" t="n">
        <v>82.16</v>
      </c>
      <c r="F24" s="123" t="n">
        <v>81.71</v>
      </c>
      <c r="G24" s="124" t="s">
        <v>26</v>
      </c>
      <c r="H24" s="123" t="n">
        <v>0.44</v>
      </c>
      <c r="I24" s="125" t="s">
        <v>26</v>
      </c>
      <c r="J24" s="124" t="n">
        <v>217.83</v>
      </c>
      <c r="K24" s="123" t="n">
        <v>2.22</v>
      </c>
      <c r="L24" s="123" t="n">
        <v>80.83</v>
      </c>
      <c r="M24" s="123" t="n">
        <v>0.22</v>
      </c>
      <c r="N24" s="123" t="s">
        <v>26</v>
      </c>
      <c r="O24" s="123" t="n">
        <v>0.89</v>
      </c>
      <c r="P24" s="123" t="n">
        <v>0.78</v>
      </c>
      <c r="Q24" s="123" t="n">
        <v>69.06</v>
      </c>
      <c r="R24" s="123" t="n">
        <v>61.84</v>
      </c>
      <c r="S24" s="125" t="n">
        <v>2</v>
      </c>
      <c r="T24" s="121" t="n">
        <v>42.08</v>
      </c>
      <c r="U24" s="126" t="n">
        <v>0.44</v>
      </c>
    </row>
    <row r="25" customFormat="false" ht="13.5" hidden="false" customHeight="false" outlineLevel="0" collapsed="false">
      <c r="C25" s="48" t="s">
        <v>76</v>
      </c>
      <c r="D25" s="121" t="n">
        <v>240.26</v>
      </c>
      <c r="E25" s="124" t="n">
        <v>62.51</v>
      </c>
      <c r="F25" s="123" t="n">
        <v>62.17</v>
      </c>
      <c r="G25" s="124" t="s">
        <v>26</v>
      </c>
      <c r="H25" s="123" t="n">
        <v>0.33</v>
      </c>
      <c r="I25" s="125" t="s">
        <v>26</v>
      </c>
      <c r="J25" s="124" t="n">
        <v>172.53</v>
      </c>
      <c r="K25" s="123" t="n">
        <v>5.88</v>
      </c>
      <c r="L25" s="123" t="n">
        <v>78.27</v>
      </c>
      <c r="M25" s="123" t="n">
        <v>0</v>
      </c>
      <c r="N25" s="123" t="s">
        <v>26</v>
      </c>
      <c r="O25" s="123" t="n">
        <v>0.11</v>
      </c>
      <c r="P25" s="123" t="n">
        <v>0.22</v>
      </c>
      <c r="Q25" s="123" t="n">
        <v>46.74</v>
      </c>
      <c r="R25" s="123" t="n">
        <v>40.75</v>
      </c>
      <c r="S25" s="125" t="n">
        <v>0.56</v>
      </c>
      <c r="T25" s="121" t="n">
        <v>4.77</v>
      </c>
      <c r="U25" s="126" t="n">
        <v>0.44</v>
      </c>
    </row>
    <row r="26" customFormat="false" ht="13.5" hidden="false" customHeight="false" outlineLevel="0" collapsed="false">
      <c r="C26" s="48" t="s">
        <v>77</v>
      </c>
      <c r="D26" s="121" t="n">
        <v>16.21</v>
      </c>
      <c r="E26" s="124" t="n">
        <v>3.66</v>
      </c>
      <c r="F26" s="123" t="n">
        <v>3.66</v>
      </c>
      <c r="G26" s="124" t="s">
        <v>26</v>
      </c>
      <c r="H26" s="123" t="n">
        <v>0</v>
      </c>
      <c r="I26" s="125" t="s">
        <v>26</v>
      </c>
      <c r="J26" s="124" t="n">
        <v>9.55</v>
      </c>
      <c r="K26" s="123" t="n">
        <v>0</v>
      </c>
      <c r="L26" s="123" t="n">
        <v>3.77</v>
      </c>
      <c r="M26" s="123" t="n">
        <v>0.11</v>
      </c>
      <c r="N26" s="123" t="s">
        <v>26</v>
      </c>
      <c r="O26" s="123" t="n">
        <v>0</v>
      </c>
      <c r="P26" s="123" t="n">
        <v>0</v>
      </c>
      <c r="Q26" s="123" t="n">
        <v>2.66</v>
      </c>
      <c r="R26" s="123" t="n">
        <v>2.89</v>
      </c>
      <c r="S26" s="125" t="n">
        <v>0.11</v>
      </c>
      <c r="T26" s="121" t="n">
        <v>2.89</v>
      </c>
      <c r="U26" s="126" t="n">
        <v>0.11</v>
      </c>
    </row>
    <row r="27" customFormat="false" ht="13.5" hidden="false" customHeight="false" outlineLevel="0" collapsed="false">
      <c r="C27" s="48" t="s">
        <v>78</v>
      </c>
      <c r="D27" s="121" t="n">
        <v>90.93</v>
      </c>
      <c r="E27" s="124" t="n">
        <v>23.2</v>
      </c>
      <c r="F27" s="123" t="n">
        <v>23.2</v>
      </c>
      <c r="G27" s="124" t="s">
        <v>26</v>
      </c>
      <c r="H27" s="123" t="n">
        <v>0</v>
      </c>
      <c r="I27" s="125" t="s">
        <v>26</v>
      </c>
      <c r="J27" s="124" t="n">
        <v>51.18</v>
      </c>
      <c r="K27" s="123" t="n">
        <v>0</v>
      </c>
      <c r="L27" s="123" t="n">
        <v>25.87</v>
      </c>
      <c r="M27" s="123" t="n">
        <v>0</v>
      </c>
      <c r="N27" s="123" t="s">
        <v>26</v>
      </c>
      <c r="O27" s="123" t="n">
        <v>0.11</v>
      </c>
      <c r="P27" s="123" t="n">
        <v>0.67</v>
      </c>
      <c r="Q27" s="123" t="n">
        <v>12.21</v>
      </c>
      <c r="R27" s="123" t="n">
        <v>10.99</v>
      </c>
      <c r="S27" s="125" t="n">
        <v>1.33</v>
      </c>
      <c r="T27" s="121" t="n">
        <v>16.54</v>
      </c>
      <c r="U27" s="126" t="n">
        <v>0</v>
      </c>
    </row>
    <row r="28" customFormat="false" ht="13.5" hidden="false" customHeight="false" outlineLevel="0" collapsed="false">
      <c r="C28" s="128" t="s">
        <v>79</v>
      </c>
      <c r="D28" s="129" t="n">
        <v>141.78</v>
      </c>
      <c r="E28" s="130" t="n">
        <v>46.3</v>
      </c>
      <c r="F28" s="131" t="n">
        <v>46.3</v>
      </c>
      <c r="G28" s="130" t="s">
        <v>26</v>
      </c>
      <c r="H28" s="131" t="n">
        <v>0</v>
      </c>
      <c r="I28" s="132" t="s">
        <v>26</v>
      </c>
      <c r="J28" s="130" t="n">
        <v>85.27</v>
      </c>
      <c r="K28" s="131" t="n">
        <v>0.33</v>
      </c>
      <c r="L28" s="131" t="n">
        <v>61.51</v>
      </c>
      <c r="M28" s="131" t="n">
        <v>0</v>
      </c>
      <c r="N28" s="131" t="s">
        <v>26</v>
      </c>
      <c r="O28" s="131" t="n">
        <v>0.11</v>
      </c>
      <c r="P28" s="131" t="n">
        <v>0</v>
      </c>
      <c r="Q28" s="131" t="n">
        <v>11.32</v>
      </c>
      <c r="R28" s="131" t="n">
        <v>8.77</v>
      </c>
      <c r="S28" s="132" t="n">
        <v>3.22</v>
      </c>
      <c r="T28" s="129" t="n">
        <v>10.21</v>
      </c>
      <c r="U28" s="133" t="n">
        <v>0</v>
      </c>
    </row>
    <row r="30" customFormat="false" ht="15" hidden="false" customHeight="false" outlineLevel="0" collapsed="false">
      <c r="C30" s="134"/>
    </row>
    <row r="31" customFormat="false" ht="15" hidden="false" customHeight="false" outlineLevel="0" collapsed="false">
      <c r="C31" s="60" t="s">
        <v>42</v>
      </c>
    </row>
  </sheetData>
  <mergeCells count="1">
    <mergeCell ref="B12:U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5" zeroHeight="false" outlineLevelRow="0" outlineLevelCol="0"/>
  <cols>
    <col collapsed="false" customWidth="true" hidden="false" outlineLevel="0" max="2" min="1" style="1" width="11.28"/>
    <col collapsed="false" customWidth="true" hidden="false" outlineLevel="0" max="3" min="3" style="1" width="32.28"/>
    <col collapsed="false" customWidth="true" hidden="false" outlineLevel="0" max="4" min="4" style="22" width="14.7"/>
    <col collapsed="false" customWidth="false" hidden="false" outlineLevel="0" max="13" min="5" style="1" width="10.56"/>
    <col collapsed="false" customWidth="true" hidden="false" outlineLevel="0" max="14" min="14" style="1" width="15.85"/>
    <col collapsed="false" customWidth="false" hidden="false" outlineLevel="0" max="257" min="15" style="1" width="10.56"/>
  </cols>
  <sheetData>
    <row r="11" customFormat="false" ht="15.75" hidden="false" customHeight="false" outlineLevel="0" collapsed="false">
      <c r="J11" s="0"/>
    </row>
    <row r="12" customFormat="false" ht="18.75" hidden="false" customHeight="true" outlineLevel="0" collapsed="false">
      <c r="B12" s="135" t="s">
        <v>80</v>
      </c>
      <c r="C12" s="135"/>
      <c r="D12" s="135"/>
      <c r="E12" s="135"/>
      <c r="F12" s="135"/>
      <c r="G12" s="135"/>
      <c r="H12" s="135"/>
      <c r="I12" s="135"/>
      <c r="J12" s="135"/>
      <c r="K12" s="135"/>
      <c r="L12" s="135"/>
    </row>
    <row r="13" customFormat="false" ht="18" hidden="false" customHeight="false" outlineLevel="0" collapsed="false">
      <c r="D13" s="23"/>
      <c r="E13" s="23"/>
    </row>
    <row r="14" customFormat="false" ht="15" hidden="false" customHeight="false" outlineLevel="0" collapsed="false">
      <c r="C14" s="60" t="s">
        <v>81</v>
      </c>
    </row>
    <row r="15" customFormat="false" ht="24" hidden="false" customHeight="true" outlineLevel="0" collapsed="false"/>
    <row r="16" s="136" customFormat="true" ht="39" hidden="false" customHeight="false" outlineLevel="0" collapsed="false">
      <c r="C16" s="40" t="s">
        <v>82</v>
      </c>
      <c r="D16" s="40" t="s">
        <v>83</v>
      </c>
      <c r="E16" s="40" t="s">
        <v>55</v>
      </c>
      <c r="F16" s="40" t="s">
        <v>56</v>
      </c>
      <c r="G16" s="40" t="s">
        <v>84</v>
      </c>
      <c r="H16" s="40" t="s">
        <v>58</v>
      </c>
      <c r="I16" s="40" t="s">
        <v>59</v>
      </c>
      <c r="J16" s="40" t="s">
        <v>60</v>
      </c>
      <c r="K16" s="137" t="s">
        <v>61</v>
      </c>
      <c r="N16" s="23"/>
      <c r="O16" s="138"/>
      <c r="P16" s="138"/>
      <c r="Q16" s="138"/>
      <c r="R16" s="138"/>
      <c r="S16" s="138"/>
      <c r="T16" s="138"/>
      <c r="U16" s="138"/>
      <c r="V16" s="138"/>
      <c r="W16" s="138"/>
      <c r="X16" s="138"/>
      <c r="Y16" s="138"/>
      <c r="Z16" s="138"/>
      <c r="AA16" s="138"/>
      <c r="AB16" s="138"/>
    </row>
    <row r="17" customFormat="false" ht="18.75" hidden="false" customHeight="true" outlineLevel="0" collapsed="false">
      <c r="C17" s="139" t="s">
        <v>85</v>
      </c>
      <c r="D17" s="139"/>
      <c r="E17" s="139"/>
      <c r="F17" s="139"/>
      <c r="G17" s="139"/>
      <c r="H17" s="139"/>
      <c r="I17" s="139"/>
      <c r="J17" s="139"/>
      <c r="K17" s="139"/>
      <c r="N17" s="23"/>
    </row>
    <row r="18" customFormat="false" ht="18.75" hidden="false" customHeight="false" outlineLevel="0" collapsed="false">
      <c r="C18" s="43" t="s">
        <v>86</v>
      </c>
      <c r="D18" s="44" t="n">
        <v>2428</v>
      </c>
      <c r="E18" s="44" t="n">
        <v>1765</v>
      </c>
      <c r="F18" s="44" t="n">
        <v>132</v>
      </c>
      <c r="G18" s="44" t="n">
        <v>28</v>
      </c>
      <c r="H18" s="44" t="n">
        <v>236</v>
      </c>
      <c r="I18" s="44" t="n">
        <v>220</v>
      </c>
      <c r="J18" s="44" t="n">
        <v>47</v>
      </c>
      <c r="K18" s="140" t="n">
        <v>0</v>
      </c>
      <c r="N18" s="23"/>
    </row>
    <row r="19" customFormat="false" ht="15.75" hidden="false" customHeight="false" outlineLevel="0" collapsed="false">
      <c r="C19" s="120" t="s">
        <v>87</v>
      </c>
      <c r="D19" s="49" t="n">
        <v>206</v>
      </c>
      <c r="E19" s="51" t="n">
        <v>142</v>
      </c>
      <c r="F19" s="51" t="n">
        <v>9</v>
      </c>
      <c r="G19" s="51" t="n">
        <v>3</v>
      </c>
      <c r="H19" s="51" t="n">
        <v>29</v>
      </c>
      <c r="I19" s="51" t="n">
        <v>22</v>
      </c>
      <c r="J19" s="51" t="n">
        <v>1</v>
      </c>
      <c r="K19" s="141" t="n">
        <v>0</v>
      </c>
      <c r="N19" s="26"/>
    </row>
    <row r="20" customFormat="false" ht="13.5" hidden="false" customHeight="false" outlineLevel="0" collapsed="false">
      <c r="C20" s="120" t="s">
        <v>88</v>
      </c>
      <c r="D20" s="49" t="n">
        <v>323</v>
      </c>
      <c r="E20" s="51" t="n">
        <v>200</v>
      </c>
      <c r="F20" s="51" t="n">
        <v>37</v>
      </c>
      <c r="G20" s="51" t="n">
        <v>7</v>
      </c>
      <c r="H20" s="51" t="n">
        <v>44</v>
      </c>
      <c r="I20" s="51" t="n">
        <v>31</v>
      </c>
      <c r="J20" s="51" t="n">
        <v>4</v>
      </c>
      <c r="K20" s="141" t="n">
        <v>0</v>
      </c>
    </row>
    <row r="21" customFormat="false" ht="13.5" hidden="false" customHeight="false" outlineLevel="0" collapsed="false">
      <c r="C21" s="120" t="s">
        <v>89</v>
      </c>
      <c r="D21" s="49" t="n">
        <v>265</v>
      </c>
      <c r="E21" s="51" t="n">
        <v>157</v>
      </c>
      <c r="F21" s="51" t="n">
        <v>18</v>
      </c>
      <c r="G21" s="51" t="n">
        <v>2</v>
      </c>
      <c r="H21" s="51" t="n">
        <v>44</v>
      </c>
      <c r="I21" s="51" t="n">
        <v>34</v>
      </c>
      <c r="J21" s="51" t="n">
        <v>10</v>
      </c>
      <c r="K21" s="141" t="n">
        <v>0</v>
      </c>
    </row>
    <row r="22" customFormat="false" ht="13.5" hidden="false" customHeight="false" outlineLevel="0" collapsed="false">
      <c r="C22" s="120" t="s">
        <v>90</v>
      </c>
      <c r="D22" s="49" t="n">
        <v>286</v>
      </c>
      <c r="E22" s="51" t="n">
        <v>177</v>
      </c>
      <c r="F22" s="51" t="n">
        <v>15</v>
      </c>
      <c r="G22" s="51" t="n">
        <v>6</v>
      </c>
      <c r="H22" s="51" t="n">
        <v>44</v>
      </c>
      <c r="I22" s="51" t="n">
        <v>39</v>
      </c>
      <c r="J22" s="51" t="n">
        <v>5</v>
      </c>
      <c r="K22" s="141" t="n">
        <v>0</v>
      </c>
    </row>
    <row r="23" customFormat="false" ht="13.5" hidden="false" customHeight="false" outlineLevel="0" collapsed="false">
      <c r="C23" s="120" t="s">
        <v>91</v>
      </c>
      <c r="D23" s="49" t="n">
        <v>372</v>
      </c>
      <c r="E23" s="51" t="n">
        <v>273</v>
      </c>
      <c r="F23" s="51" t="n">
        <v>13</v>
      </c>
      <c r="G23" s="51" t="n">
        <v>1</v>
      </c>
      <c r="H23" s="51" t="n">
        <v>39</v>
      </c>
      <c r="I23" s="51" t="n">
        <v>37</v>
      </c>
      <c r="J23" s="51" t="n">
        <v>9</v>
      </c>
      <c r="K23" s="141" t="n">
        <v>0</v>
      </c>
    </row>
    <row r="24" customFormat="false" ht="13.5" hidden="false" customHeight="false" outlineLevel="0" collapsed="false">
      <c r="C24" s="120" t="s">
        <v>92</v>
      </c>
      <c r="D24" s="49" t="n">
        <v>468</v>
      </c>
      <c r="E24" s="51" t="n">
        <v>366</v>
      </c>
      <c r="F24" s="51" t="n">
        <v>24</v>
      </c>
      <c r="G24" s="51" t="n">
        <v>3</v>
      </c>
      <c r="H24" s="51" t="n">
        <v>26</v>
      </c>
      <c r="I24" s="51" t="n">
        <v>36</v>
      </c>
      <c r="J24" s="51" t="n">
        <v>13</v>
      </c>
      <c r="K24" s="141" t="n">
        <v>0</v>
      </c>
    </row>
    <row r="25" customFormat="false" ht="13.5" hidden="false" customHeight="false" outlineLevel="0" collapsed="false">
      <c r="C25" s="120" t="s">
        <v>93</v>
      </c>
      <c r="D25" s="49" t="n">
        <v>276</v>
      </c>
      <c r="E25" s="51" t="n">
        <v>235</v>
      </c>
      <c r="F25" s="51" t="n">
        <v>10</v>
      </c>
      <c r="G25" s="51" t="n">
        <v>5</v>
      </c>
      <c r="H25" s="51" t="n">
        <v>7</v>
      </c>
      <c r="I25" s="51" t="n">
        <v>14</v>
      </c>
      <c r="J25" s="51" t="n">
        <v>5</v>
      </c>
      <c r="K25" s="141" t="n">
        <v>0</v>
      </c>
      <c r="L25" s="39"/>
      <c r="M25" s="39"/>
    </row>
    <row r="26" customFormat="false" ht="13.5" hidden="false" customHeight="false" outlineLevel="0" collapsed="false">
      <c r="C26" s="120" t="s">
        <v>94</v>
      </c>
      <c r="D26" s="49" t="n">
        <v>147</v>
      </c>
      <c r="E26" s="51" t="n">
        <v>132</v>
      </c>
      <c r="F26" s="51" t="n">
        <v>6</v>
      </c>
      <c r="G26" s="51" t="n">
        <v>1</v>
      </c>
      <c r="H26" s="51" t="n">
        <v>3</v>
      </c>
      <c r="I26" s="51" t="n">
        <v>5</v>
      </c>
      <c r="J26" s="51" t="n">
        <v>0</v>
      </c>
      <c r="K26" s="141" t="n">
        <v>0</v>
      </c>
    </row>
    <row r="27" customFormat="false" ht="13.5" hidden="false" customHeight="false" outlineLevel="0" collapsed="false">
      <c r="C27" s="120" t="s">
        <v>95</v>
      </c>
      <c r="D27" s="49" t="n">
        <v>85</v>
      </c>
      <c r="E27" s="51" t="n">
        <v>83</v>
      </c>
      <c r="F27" s="51" t="n">
        <v>0</v>
      </c>
      <c r="G27" s="51" t="n">
        <v>0</v>
      </c>
      <c r="H27" s="51" t="n">
        <v>0</v>
      </c>
      <c r="I27" s="51" t="n">
        <v>2</v>
      </c>
      <c r="J27" s="51" t="n">
        <v>0</v>
      </c>
      <c r="K27" s="141" t="n">
        <v>0</v>
      </c>
    </row>
    <row r="28" customFormat="false" ht="13.5" hidden="false" customHeight="true" outlineLevel="0" collapsed="false">
      <c r="C28" s="139" t="s">
        <v>96</v>
      </c>
      <c r="D28" s="139"/>
      <c r="E28" s="139"/>
      <c r="F28" s="139"/>
      <c r="G28" s="139"/>
      <c r="H28" s="139"/>
      <c r="I28" s="139"/>
      <c r="J28" s="139"/>
      <c r="K28" s="139"/>
    </row>
    <row r="29" customFormat="false" ht="13.5" hidden="false" customHeight="false" outlineLevel="0" collapsed="false">
      <c r="C29" s="43" t="s">
        <v>86</v>
      </c>
      <c r="D29" s="44" t="n">
        <v>1573</v>
      </c>
      <c r="E29" s="44" t="n">
        <v>1205</v>
      </c>
      <c r="F29" s="44" t="n">
        <v>73</v>
      </c>
      <c r="G29" s="44" t="n">
        <v>21</v>
      </c>
      <c r="H29" s="44" t="n">
        <v>128</v>
      </c>
      <c r="I29" s="44" t="n">
        <v>114</v>
      </c>
      <c r="J29" s="44" t="n">
        <v>32</v>
      </c>
      <c r="K29" s="96" t="n">
        <v>0</v>
      </c>
    </row>
    <row r="30" customFormat="false" ht="13.5" hidden="false" customHeight="false" outlineLevel="0" collapsed="false">
      <c r="C30" s="120" t="s">
        <v>87</v>
      </c>
      <c r="D30" s="49" t="n">
        <v>147</v>
      </c>
      <c r="E30" s="51" t="n">
        <v>112</v>
      </c>
      <c r="F30" s="51" t="n">
        <v>8</v>
      </c>
      <c r="G30" s="51" t="n">
        <v>2</v>
      </c>
      <c r="H30" s="51" t="n">
        <v>14</v>
      </c>
      <c r="I30" s="51" t="n">
        <v>11</v>
      </c>
      <c r="J30" s="51" t="n">
        <v>0</v>
      </c>
      <c r="K30" s="141" t="n">
        <v>0</v>
      </c>
    </row>
    <row r="31" customFormat="false" ht="13.5" hidden="false" customHeight="false" outlineLevel="0" collapsed="false">
      <c r="C31" s="120" t="s">
        <v>88</v>
      </c>
      <c r="D31" s="49" t="n">
        <v>210</v>
      </c>
      <c r="E31" s="51" t="n">
        <v>144</v>
      </c>
      <c r="F31" s="51" t="n">
        <v>17</v>
      </c>
      <c r="G31" s="51" t="n">
        <v>6</v>
      </c>
      <c r="H31" s="51" t="n">
        <v>22</v>
      </c>
      <c r="I31" s="51" t="n">
        <v>18</v>
      </c>
      <c r="J31" s="51" t="n">
        <v>3</v>
      </c>
      <c r="K31" s="141" t="n">
        <v>0</v>
      </c>
    </row>
    <row r="32" s="39" customFormat="true" ht="13.5" hidden="false" customHeight="false" outlineLevel="0" collapsed="false">
      <c r="C32" s="120" t="s">
        <v>89</v>
      </c>
      <c r="D32" s="49" t="n">
        <v>151</v>
      </c>
      <c r="E32" s="51" t="n">
        <v>92</v>
      </c>
      <c r="F32" s="51" t="n">
        <v>7</v>
      </c>
      <c r="G32" s="51" t="n">
        <v>2</v>
      </c>
      <c r="H32" s="51" t="n">
        <v>25</v>
      </c>
      <c r="I32" s="51" t="n">
        <v>17</v>
      </c>
      <c r="J32" s="51" t="n">
        <v>8</v>
      </c>
      <c r="K32" s="141" t="n">
        <v>0</v>
      </c>
    </row>
    <row r="33" customFormat="false" ht="13.5" hidden="false" customHeight="false" outlineLevel="0" collapsed="false">
      <c r="C33" s="120" t="s">
        <v>90</v>
      </c>
      <c r="D33" s="49" t="n">
        <v>167</v>
      </c>
      <c r="E33" s="51" t="n">
        <v>120</v>
      </c>
      <c r="F33" s="51" t="n">
        <v>10</v>
      </c>
      <c r="G33" s="51" t="n">
        <v>5</v>
      </c>
      <c r="H33" s="51" t="n">
        <v>19</v>
      </c>
      <c r="I33" s="51" t="n">
        <v>11</v>
      </c>
      <c r="J33" s="51" t="n">
        <v>2</v>
      </c>
      <c r="K33" s="141" t="n">
        <v>0</v>
      </c>
    </row>
    <row r="34" customFormat="false" ht="13.5" hidden="false" customHeight="false" outlineLevel="0" collapsed="false">
      <c r="C34" s="120" t="s">
        <v>91</v>
      </c>
      <c r="D34" s="49" t="n">
        <v>230</v>
      </c>
      <c r="E34" s="51" t="n">
        <v>170</v>
      </c>
      <c r="F34" s="51" t="n">
        <v>9</v>
      </c>
      <c r="G34" s="51" t="n">
        <v>1</v>
      </c>
      <c r="H34" s="51" t="n">
        <v>24</v>
      </c>
      <c r="I34" s="51" t="n">
        <v>19</v>
      </c>
      <c r="J34" s="51" t="n">
        <v>7</v>
      </c>
      <c r="K34" s="141" t="n">
        <v>0</v>
      </c>
    </row>
    <row r="35" customFormat="false" ht="13.5" hidden="false" customHeight="false" outlineLevel="0" collapsed="false">
      <c r="C35" s="120" t="s">
        <v>92</v>
      </c>
      <c r="D35" s="49" t="n">
        <v>313</v>
      </c>
      <c r="E35" s="51" t="n">
        <v>246</v>
      </c>
      <c r="F35" s="51" t="n">
        <v>13</v>
      </c>
      <c r="G35" s="51" t="n">
        <v>3</v>
      </c>
      <c r="H35" s="51" t="n">
        <v>19</v>
      </c>
      <c r="I35" s="51" t="n">
        <v>23</v>
      </c>
      <c r="J35" s="51" t="n">
        <v>9</v>
      </c>
      <c r="K35" s="141" t="n">
        <v>0</v>
      </c>
    </row>
    <row r="36" customFormat="false" ht="13.5" hidden="false" customHeight="false" outlineLevel="0" collapsed="false">
      <c r="C36" s="120" t="s">
        <v>93</v>
      </c>
      <c r="D36" s="49" t="n">
        <v>182</v>
      </c>
      <c r="E36" s="51" t="n">
        <v>161</v>
      </c>
      <c r="F36" s="51" t="n">
        <v>4</v>
      </c>
      <c r="G36" s="51" t="n">
        <v>2</v>
      </c>
      <c r="H36" s="51" t="n">
        <v>3</v>
      </c>
      <c r="I36" s="51" t="n">
        <v>9</v>
      </c>
      <c r="J36" s="51" t="n">
        <v>3</v>
      </c>
      <c r="K36" s="141" t="n">
        <v>0</v>
      </c>
    </row>
    <row r="37" customFormat="false" ht="13.5" hidden="false" customHeight="false" outlineLevel="0" collapsed="false">
      <c r="C37" s="120" t="s">
        <v>94</v>
      </c>
      <c r="D37" s="49" t="n">
        <v>100</v>
      </c>
      <c r="E37" s="51" t="n">
        <v>89</v>
      </c>
      <c r="F37" s="51" t="n">
        <v>5</v>
      </c>
      <c r="G37" s="51" t="n">
        <v>0</v>
      </c>
      <c r="H37" s="51" t="n">
        <v>2</v>
      </c>
      <c r="I37" s="51" t="n">
        <v>4</v>
      </c>
      <c r="J37" s="51" t="n">
        <v>0</v>
      </c>
      <c r="K37" s="141" t="n">
        <v>0</v>
      </c>
    </row>
    <row r="38" customFormat="false" ht="13.5" hidden="false" customHeight="false" outlineLevel="0" collapsed="false">
      <c r="C38" s="120" t="s">
        <v>95</v>
      </c>
      <c r="D38" s="49" t="n">
        <v>73</v>
      </c>
      <c r="E38" s="51" t="n">
        <v>71</v>
      </c>
      <c r="F38" s="51" t="n">
        <v>0</v>
      </c>
      <c r="G38" s="51" t="n">
        <v>0</v>
      </c>
      <c r="H38" s="51" t="n">
        <v>0</v>
      </c>
      <c r="I38" s="51" t="n">
        <v>2</v>
      </c>
      <c r="J38" s="51" t="n">
        <v>0</v>
      </c>
      <c r="K38" s="141" t="n">
        <v>0</v>
      </c>
    </row>
    <row r="39" customFormat="false" ht="13.5" hidden="false" customHeight="true" outlineLevel="0" collapsed="false">
      <c r="C39" s="139" t="s">
        <v>97</v>
      </c>
      <c r="D39" s="139"/>
      <c r="E39" s="139"/>
      <c r="F39" s="139"/>
      <c r="G39" s="139"/>
      <c r="H39" s="139"/>
      <c r="I39" s="139"/>
      <c r="J39" s="139"/>
      <c r="K39" s="139"/>
    </row>
    <row r="40" customFormat="false" ht="13.5" hidden="false" customHeight="false" outlineLevel="0" collapsed="false">
      <c r="C40" s="43" t="s">
        <v>86</v>
      </c>
      <c r="D40" s="44" t="n">
        <v>395</v>
      </c>
      <c r="E40" s="44" t="n">
        <v>267</v>
      </c>
      <c r="F40" s="44" t="n">
        <v>18</v>
      </c>
      <c r="G40" s="44" t="n">
        <v>4</v>
      </c>
      <c r="H40" s="44" t="n">
        <v>58</v>
      </c>
      <c r="I40" s="44" t="n">
        <v>41</v>
      </c>
      <c r="J40" s="44" t="n">
        <v>7</v>
      </c>
      <c r="K40" s="96" t="n">
        <v>0</v>
      </c>
    </row>
    <row r="41" customFormat="false" ht="13.5" hidden="false" customHeight="false" outlineLevel="0" collapsed="false">
      <c r="C41" s="120" t="s">
        <v>87</v>
      </c>
      <c r="D41" s="49" t="n">
        <v>29</v>
      </c>
      <c r="E41" s="51" t="n">
        <v>10</v>
      </c>
      <c r="F41" s="51" t="n">
        <v>0</v>
      </c>
      <c r="G41" s="51" t="n">
        <v>1</v>
      </c>
      <c r="H41" s="51" t="n">
        <v>13</v>
      </c>
      <c r="I41" s="51" t="n">
        <v>5</v>
      </c>
      <c r="J41" s="51" t="n">
        <v>0</v>
      </c>
      <c r="K41" s="141" t="n">
        <v>0</v>
      </c>
    </row>
    <row r="42" customFormat="false" ht="13.5" hidden="false" customHeight="false" outlineLevel="0" collapsed="false">
      <c r="C42" s="120" t="s">
        <v>88</v>
      </c>
      <c r="D42" s="49" t="n">
        <v>49</v>
      </c>
      <c r="E42" s="51" t="n">
        <v>28</v>
      </c>
      <c r="F42" s="51" t="n">
        <v>4</v>
      </c>
      <c r="G42" s="51" t="n">
        <v>0</v>
      </c>
      <c r="H42" s="51" t="n">
        <v>12</v>
      </c>
      <c r="I42" s="51" t="n">
        <v>4</v>
      </c>
      <c r="J42" s="51" t="n">
        <v>1</v>
      </c>
      <c r="K42" s="141" t="n">
        <v>0</v>
      </c>
    </row>
    <row r="43" customFormat="false" ht="13.5" hidden="false" customHeight="false" outlineLevel="0" collapsed="false">
      <c r="C43" s="120" t="s">
        <v>89</v>
      </c>
      <c r="D43" s="49" t="n">
        <v>45</v>
      </c>
      <c r="E43" s="51" t="n">
        <v>23</v>
      </c>
      <c r="F43" s="51" t="n">
        <v>5</v>
      </c>
      <c r="G43" s="51" t="n">
        <v>0</v>
      </c>
      <c r="H43" s="51" t="n">
        <v>11</v>
      </c>
      <c r="I43" s="51" t="n">
        <v>5</v>
      </c>
      <c r="J43" s="51" t="n">
        <v>1</v>
      </c>
      <c r="K43" s="141" t="n">
        <v>0</v>
      </c>
    </row>
    <row r="44" customFormat="false" ht="13.5" hidden="false" customHeight="false" outlineLevel="0" collapsed="false">
      <c r="C44" s="120" t="s">
        <v>90</v>
      </c>
      <c r="D44" s="49" t="n">
        <v>50</v>
      </c>
      <c r="E44" s="51" t="n">
        <v>24</v>
      </c>
      <c r="F44" s="51" t="n">
        <v>3</v>
      </c>
      <c r="G44" s="51" t="n">
        <v>0</v>
      </c>
      <c r="H44" s="51" t="n">
        <v>11</v>
      </c>
      <c r="I44" s="51" t="n">
        <v>10</v>
      </c>
      <c r="J44" s="51" t="n">
        <v>2</v>
      </c>
      <c r="K44" s="141" t="n">
        <v>0</v>
      </c>
    </row>
    <row r="45" customFormat="false" ht="13.5" hidden="false" customHeight="false" outlineLevel="0" collapsed="false">
      <c r="C45" s="120" t="s">
        <v>91</v>
      </c>
      <c r="D45" s="49" t="n">
        <v>66</v>
      </c>
      <c r="E45" s="51" t="n">
        <v>50</v>
      </c>
      <c r="F45" s="51" t="n">
        <v>2</v>
      </c>
      <c r="G45" s="51" t="n">
        <v>0</v>
      </c>
      <c r="H45" s="51" t="n">
        <v>5</v>
      </c>
      <c r="I45" s="51" t="n">
        <v>8</v>
      </c>
      <c r="J45" s="51" t="n">
        <v>1</v>
      </c>
      <c r="K45" s="141" t="n">
        <v>0</v>
      </c>
    </row>
    <row r="46" customFormat="false" ht="13.5" hidden="false" customHeight="false" outlineLevel="0" collapsed="false">
      <c r="C46" s="120" t="s">
        <v>92</v>
      </c>
      <c r="D46" s="49" t="n">
        <v>71</v>
      </c>
      <c r="E46" s="51" t="n">
        <v>62</v>
      </c>
      <c r="F46" s="51" t="n">
        <v>1</v>
      </c>
      <c r="G46" s="51" t="n">
        <v>0</v>
      </c>
      <c r="H46" s="51" t="n">
        <v>4</v>
      </c>
      <c r="I46" s="51" t="n">
        <v>3</v>
      </c>
      <c r="J46" s="51" t="n">
        <v>1</v>
      </c>
      <c r="K46" s="141" t="n">
        <v>0</v>
      </c>
    </row>
    <row r="47" customFormat="false" ht="13.5" hidden="false" customHeight="false" outlineLevel="0" collapsed="false">
      <c r="C47" s="120" t="s">
        <v>93</v>
      </c>
      <c r="D47" s="49" t="n">
        <v>49</v>
      </c>
      <c r="E47" s="51" t="n">
        <v>36</v>
      </c>
      <c r="F47" s="51" t="n">
        <v>3</v>
      </c>
      <c r="G47" s="51" t="n">
        <v>2</v>
      </c>
      <c r="H47" s="51" t="n">
        <v>2</v>
      </c>
      <c r="I47" s="51" t="n">
        <v>5</v>
      </c>
      <c r="J47" s="51" t="n">
        <v>1</v>
      </c>
      <c r="K47" s="141" t="n">
        <v>0</v>
      </c>
    </row>
    <row r="48" customFormat="false" ht="13.5" hidden="false" customHeight="false" outlineLevel="0" collapsed="false">
      <c r="C48" s="120" t="s">
        <v>94</v>
      </c>
      <c r="D48" s="49" t="n">
        <v>28</v>
      </c>
      <c r="E48" s="51" t="n">
        <v>26</v>
      </c>
      <c r="F48" s="51" t="n">
        <v>0</v>
      </c>
      <c r="G48" s="51" t="n">
        <v>1</v>
      </c>
      <c r="H48" s="51" t="n">
        <v>0</v>
      </c>
      <c r="I48" s="51" t="n">
        <v>1</v>
      </c>
      <c r="J48" s="51" t="n">
        <v>0</v>
      </c>
      <c r="K48" s="141" t="n">
        <v>0</v>
      </c>
    </row>
    <row r="49" customFormat="false" ht="13.5" hidden="false" customHeight="false" outlineLevel="0" collapsed="false">
      <c r="C49" s="120" t="s">
        <v>95</v>
      </c>
      <c r="D49" s="49" t="n">
        <v>8</v>
      </c>
      <c r="E49" s="51" t="n">
        <v>8</v>
      </c>
      <c r="F49" s="51" t="n">
        <v>0</v>
      </c>
      <c r="G49" s="51" t="n">
        <v>0</v>
      </c>
      <c r="H49" s="51" t="n">
        <v>0</v>
      </c>
      <c r="I49" s="51" t="n">
        <v>0</v>
      </c>
      <c r="J49" s="51" t="n">
        <v>0</v>
      </c>
      <c r="K49" s="141" t="n">
        <v>0</v>
      </c>
    </row>
    <row r="50" customFormat="false" ht="13.5" hidden="false" customHeight="true" outlineLevel="0" collapsed="false">
      <c r="C50" s="139" t="s">
        <v>98</v>
      </c>
      <c r="D50" s="139"/>
      <c r="E50" s="139"/>
      <c r="F50" s="139"/>
      <c r="G50" s="139"/>
      <c r="H50" s="139"/>
      <c r="I50" s="139"/>
      <c r="J50" s="139"/>
      <c r="K50" s="139"/>
    </row>
    <row r="51" customFormat="false" ht="13.5" hidden="false" customHeight="false" outlineLevel="0" collapsed="false">
      <c r="C51" s="43" t="s">
        <v>86</v>
      </c>
      <c r="D51" s="44" t="n">
        <v>460</v>
      </c>
      <c r="E51" s="44" t="n">
        <v>293</v>
      </c>
      <c r="F51" s="44" t="n">
        <v>41</v>
      </c>
      <c r="G51" s="44" t="n">
        <v>3</v>
      </c>
      <c r="H51" s="44" t="n">
        <v>50</v>
      </c>
      <c r="I51" s="44" t="n">
        <v>65</v>
      </c>
      <c r="J51" s="44" t="n">
        <v>8</v>
      </c>
      <c r="K51" s="96" t="n">
        <v>0</v>
      </c>
    </row>
    <row r="52" customFormat="false" ht="13.5" hidden="false" customHeight="false" outlineLevel="0" collapsed="false">
      <c r="C52" s="120" t="s">
        <v>87</v>
      </c>
      <c r="D52" s="49" t="n">
        <v>30</v>
      </c>
      <c r="E52" s="51" t="n">
        <v>20</v>
      </c>
      <c r="F52" s="51" t="n">
        <v>1</v>
      </c>
      <c r="G52" s="51" t="n">
        <v>0</v>
      </c>
      <c r="H52" s="51" t="n">
        <v>2</v>
      </c>
      <c r="I52" s="51" t="n">
        <v>6</v>
      </c>
      <c r="J52" s="51" t="n">
        <v>1</v>
      </c>
      <c r="K52" s="141" t="n">
        <v>0</v>
      </c>
    </row>
    <row r="53" customFormat="false" ht="13.5" hidden="false" customHeight="false" outlineLevel="0" collapsed="false">
      <c r="C53" s="120" t="s">
        <v>88</v>
      </c>
      <c r="D53" s="49" t="n">
        <v>64</v>
      </c>
      <c r="E53" s="51" t="n">
        <v>28</v>
      </c>
      <c r="F53" s="51" t="n">
        <v>16</v>
      </c>
      <c r="G53" s="51" t="n">
        <v>1</v>
      </c>
      <c r="H53" s="51" t="n">
        <v>10</v>
      </c>
      <c r="I53" s="51" t="n">
        <v>9</v>
      </c>
      <c r="J53" s="51" t="n">
        <v>0</v>
      </c>
      <c r="K53" s="141" t="n">
        <v>0</v>
      </c>
    </row>
    <row r="54" customFormat="false" ht="13.5" hidden="false" customHeight="false" outlineLevel="0" collapsed="false">
      <c r="C54" s="120" t="s">
        <v>89</v>
      </c>
      <c r="D54" s="49" t="n">
        <v>69</v>
      </c>
      <c r="E54" s="51" t="n">
        <v>42</v>
      </c>
      <c r="F54" s="51" t="n">
        <v>6</v>
      </c>
      <c r="G54" s="51" t="n">
        <v>0</v>
      </c>
      <c r="H54" s="51" t="n">
        <v>8</v>
      </c>
      <c r="I54" s="51" t="n">
        <v>12</v>
      </c>
      <c r="J54" s="51" t="n">
        <v>1</v>
      </c>
      <c r="K54" s="141" t="n">
        <v>0</v>
      </c>
    </row>
    <row r="55" customFormat="false" ht="13.5" hidden="false" customHeight="false" outlineLevel="0" collapsed="false">
      <c r="C55" s="120" t="s">
        <v>90</v>
      </c>
      <c r="D55" s="49" t="n">
        <v>69</v>
      </c>
      <c r="E55" s="51" t="n">
        <v>33</v>
      </c>
      <c r="F55" s="51" t="n">
        <v>2</v>
      </c>
      <c r="G55" s="51" t="n">
        <v>1</v>
      </c>
      <c r="H55" s="51" t="n">
        <v>14</v>
      </c>
      <c r="I55" s="51" t="n">
        <v>18</v>
      </c>
      <c r="J55" s="51" t="n">
        <v>1</v>
      </c>
      <c r="K55" s="141" t="n">
        <v>0</v>
      </c>
    </row>
    <row r="56" customFormat="false" ht="13.5" hidden="false" customHeight="false" outlineLevel="0" collapsed="false">
      <c r="C56" s="120" t="s">
        <v>91</v>
      </c>
      <c r="D56" s="49" t="n">
        <v>76</v>
      </c>
      <c r="E56" s="51" t="n">
        <v>53</v>
      </c>
      <c r="F56" s="51" t="n">
        <v>2</v>
      </c>
      <c r="G56" s="51" t="n">
        <v>0</v>
      </c>
      <c r="H56" s="51" t="n">
        <v>10</v>
      </c>
      <c r="I56" s="51" t="n">
        <v>10</v>
      </c>
      <c r="J56" s="51" t="n">
        <v>1</v>
      </c>
      <c r="K56" s="141" t="n">
        <v>0</v>
      </c>
    </row>
    <row r="57" customFormat="false" ht="13.5" hidden="false" customHeight="false" outlineLevel="0" collapsed="false">
      <c r="C57" s="120" t="s">
        <v>92</v>
      </c>
      <c r="D57" s="49" t="n">
        <v>84</v>
      </c>
      <c r="E57" s="51" t="n">
        <v>58</v>
      </c>
      <c r="F57" s="51" t="n">
        <v>10</v>
      </c>
      <c r="G57" s="51" t="n">
        <v>0</v>
      </c>
      <c r="H57" s="51" t="n">
        <v>3</v>
      </c>
      <c r="I57" s="51" t="n">
        <v>10</v>
      </c>
      <c r="J57" s="51" t="n">
        <v>3</v>
      </c>
      <c r="K57" s="141" t="n">
        <v>0</v>
      </c>
    </row>
    <row r="58" customFormat="false" ht="13.5" hidden="false" customHeight="false" outlineLevel="0" collapsed="false">
      <c r="C58" s="120" t="s">
        <v>93</v>
      </c>
      <c r="D58" s="49" t="n">
        <v>45</v>
      </c>
      <c r="E58" s="51" t="n">
        <v>38</v>
      </c>
      <c r="F58" s="51" t="n">
        <v>3</v>
      </c>
      <c r="G58" s="51" t="n">
        <v>1</v>
      </c>
      <c r="H58" s="51" t="n">
        <v>2</v>
      </c>
      <c r="I58" s="51" t="n">
        <v>0</v>
      </c>
      <c r="J58" s="51" t="n">
        <v>1</v>
      </c>
      <c r="K58" s="141" t="n">
        <v>0</v>
      </c>
    </row>
    <row r="59" customFormat="false" ht="13.5" hidden="false" customHeight="false" outlineLevel="0" collapsed="false">
      <c r="C59" s="120" t="s">
        <v>94</v>
      </c>
      <c r="D59" s="49" t="n">
        <v>19</v>
      </c>
      <c r="E59" s="51" t="n">
        <v>17</v>
      </c>
      <c r="F59" s="51" t="n">
        <v>1</v>
      </c>
      <c r="G59" s="51" t="n">
        <v>0</v>
      </c>
      <c r="H59" s="51" t="n">
        <v>1</v>
      </c>
      <c r="I59" s="51" t="n">
        <v>0</v>
      </c>
      <c r="J59" s="51" t="n">
        <v>0</v>
      </c>
      <c r="K59" s="141" t="n">
        <v>0</v>
      </c>
    </row>
    <row r="60" customFormat="false" ht="13.5" hidden="false" customHeight="false" outlineLevel="0" collapsed="false">
      <c r="C60" s="142" t="s">
        <v>95</v>
      </c>
      <c r="D60" s="143" t="n">
        <v>4</v>
      </c>
      <c r="E60" s="144" t="n">
        <v>4</v>
      </c>
      <c r="F60" s="144" t="n">
        <v>0</v>
      </c>
      <c r="G60" s="144" t="n">
        <v>0</v>
      </c>
      <c r="H60" s="144" t="n">
        <v>0</v>
      </c>
      <c r="I60" s="144" t="n">
        <v>0</v>
      </c>
      <c r="J60" s="144" t="n">
        <v>0</v>
      </c>
      <c r="K60" s="145" t="n">
        <v>0</v>
      </c>
    </row>
    <row r="61" customFormat="false" ht="15.75" hidden="false" customHeight="false" outlineLevel="0" collapsed="false">
      <c r="C61" s="146"/>
    </row>
    <row r="63" customFormat="false" ht="15" hidden="false" customHeight="false" outlineLevel="0" collapsed="false">
      <c r="C63" s="60" t="s">
        <v>99</v>
      </c>
    </row>
    <row r="65" customFormat="false" ht="15" hidden="false" customHeight="false" outlineLevel="0" collapsed="false">
      <c r="C65" s="60" t="s">
        <v>42</v>
      </c>
    </row>
  </sheetData>
  <mergeCells count="12">
    <mergeCell ref="B12:L12"/>
    <mergeCell ref="O16:P16"/>
    <mergeCell ref="Q16:R16"/>
    <mergeCell ref="S16:T16"/>
    <mergeCell ref="U16:V16"/>
    <mergeCell ref="W16:X16"/>
    <mergeCell ref="Y16:Z16"/>
    <mergeCell ref="AA16:AB16"/>
    <mergeCell ref="C17:K17"/>
    <mergeCell ref="C28:K28"/>
    <mergeCell ref="C39:K39"/>
    <mergeCell ref="C50:K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1" width="61.85"/>
    <col collapsed="false" customWidth="true" hidden="false" outlineLevel="0" max="5" min="4" style="22" width="12.56"/>
    <col collapsed="false" customWidth="true" hidden="false" outlineLevel="0" max="7" min="6" style="1" width="12.56"/>
    <col collapsed="false" customWidth="false" hidden="false" outlineLevel="0" max="257" min="8" style="1" width="11.42"/>
  </cols>
  <sheetData>
    <row r="10" customFormat="false" ht="14.25" hidden="false" customHeight="true" outlineLevel="0" collapsed="false">
      <c r="G10" s="0"/>
    </row>
    <row r="11" customFormat="false" ht="18.75" hidden="false" customHeight="false" outlineLevel="0" collapsed="false">
      <c r="D11" s="23"/>
      <c r="E11" s="23"/>
      <c r="F11" s="23"/>
    </row>
    <row r="12" customFormat="false" ht="18.75" hidden="false" customHeight="true" outlineLevel="0" collapsed="false">
      <c r="B12" s="147" t="s">
        <v>100</v>
      </c>
      <c r="C12" s="147"/>
      <c r="D12" s="147"/>
      <c r="E12" s="147"/>
      <c r="F12" s="147"/>
      <c r="G12" s="147"/>
      <c r="H12" s="147"/>
      <c r="I12" s="147"/>
    </row>
    <row r="14" customFormat="false" ht="24" hidden="false" customHeight="true" outlineLevel="0" collapsed="false">
      <c r="C14" s="60" t="s">
        <v>101</v>
      </c>
    </row>
    <row r="15" customFormat="false" ht="24" hidden="false" customHeight="true" outlineLevel="0" collapsed="false">
      <c r="C15" s="28"/>
      <c r="D15" s="29"/>
      <c r="E15" s="29"/>
      <c r="F15" s="30"/>
      <c r="G15" s="30"/>
      <c r="H15" s="30"/>
      <c r="I15" s="30"/>
    </row>
    <row r="16" s="148" customFormat="true" ht="39" hidden="false" customHeight="false" outlineLevel="0" collapsed="false">
      <c r="C16" s="40" t="s">
        <v>64</v>
      </c>
      <c r="D16" s="40" t="s">
        <v>18</v>
      </c>
      <c r="E16" s="40" t="s">
        <v>102</v>
      </c>
      <c r="F16" s="40" t="s">
        <v>103</v>
      </c>
      <c r="G16" s="137" t="s">
        <v>104</v>
      </c>
      <c r="I16" s="23"/>
    </row>
    <row r="17" customFormat="false" ht="18.75" hidden="false" customHeight="false" outlineLevel="0" collapsed="false">
      <c r="C17" s="73" t="s">
        <v>69</v>
      </c>
      <c r="D17" s="46" t="n">
        <v>2428</v>
      </c>
      <c r="E17" s="44" t="n">
        <v>1573</v>
      </c>
      <c r="F17" s="44" t="n">
        <v>395</v>
      </c>
      <c r="G17" s="140" t="n">
        <v>460</v>
      </c>
      <c r="I17" s="23"/>
    </row>
    <row r="18" customFormat="false" ht="16.5" hidden="false" customHeight="true" outlineLevel="0" collapsed="false">
      <c r="C18" s="149" t="s">
        <v>70</v>
      </c>
      <c r="D18" s="150" t="n">
        <v>33</v>
      </c>
      <c r="E18" s="151" t="n">
        <v>6</v>
      </c>
      <c r="F18" s="151" t="n">
        <v>17</v>
      </c>
      <c r="G18" s="152" t="n">
        <v>10</v>
      </c>
      <c r="I18" s="23"/>
    </row>
    <row r="19" customFormat="false" ht="15.75" hidden="false" customHeight="false" outlineLevel="0" collapsed="false">
      <c r="C19" s="149" t="s">
        <v>71</v>
      </c>
      <c r="D19" s="150" t="n">
        <v>2395</v>
      </c>
      <c r="E19" s="151" t="n">
        <v>1567</v>
      </c>
      <c r="F19" s="151" t="n">
        <v>378</v>
      </c>
      <c r="G19" s="152" t="n">
        <v>450</v>
      </c>
      <c r="I19" s="26"/>
    </row>
    <row r="20" customFormat="false" ht="13.5" hidden="false" customHeight="false" outlineLevel="0" collapsed="false">
      <c r="C20" s="153" t="s">
        <v>72</v>
      </c>
      <c r="D20" s="150" t="n">
        <v>440</v>
      </c>
      <c r="E20" s="151" t="n">
        <v>197</v>
      </c>
      <c r="F20" s="151" t="n">
        <v>77</v>
      </c>
      <c r="G20" s="152" t="n">
        <v>166</v>
      </c>
    </row>
    <row r="21" customFormat="false" ht="13.5" hidden="false" customHeight="false" outlineLevel="0" collapsed="false">
      <c r="C21" s="154" t="s">
        <v>73</v>
      </c>
      <c r="D21" s="150" t="n">
        <v>404</v>
      </c>
      <c r="E21" s="151" t="n">
        <v>196</v>
      </c>
      <c r="F21" s="151" t="n">
        <v>71</v>
      </c>
      <c r="G21" s="152" t="n">
        <v>137</v>
      </c>
    </row>
    <row r="22" customFormat="false" ht="13.5" hidden="false" customHeight="false" outlineLevel="0" collapsed="false">
      <c r="C22" s="154" t="s">
        <v>74</v>
      </c>
      <c r="D22" s="150" t="n">
        <v>36</v>
      </c>
      <c r="E22" s="151" t="n">
        <v>1</v>
      </c>
      <c r="F22" s="151" t="n">
        <v>6</v>
      </c>
      <c r="G22" s="152" t="n">
        <v>29</v>
      </c>
    </row>
    <row r="23" customFormat="false" ht="13.5" hidden="false" customHeight="false" outlineLevel="0" collapsed="false">
      <c r="C23" s="153" t="s">
        <v>75</v>
      </c>
      <c r="D23" s="150" t="n">
        <v>736</v>
      </c>
      <c r="E23" s="151" t="n">
        <v>512</v>
      </c>
      <c r="F23" s="151" t="n">
        <v>116</v>
      </c>
      <c r="G23" s="152" t="n">
        <v>108</v>
      </c>
    </row>
    <row r="24" customFormat="false" ht="13.5" hidden="false" customHeight="false" outlineLevel="0" collapsed="false">
      <c r="C24" s="153" t="s">
        <v>76</v>
      </c>
      <c r="D24" s="150" t="n">
        <v>560</v>
      </c>
      <c r="E24" s="151" t="n">
        <v>296</v>
      </c>
      <c r="F24" s="151" t="n">
        <v>116</v>
      </c>
      <c r="G24" s="152" t="n">
        <v>148</v>
      </c>
    </row>
    <row r="25" customFormat="false" ht="13.5" hidden="false" customHeight="false" outlineLevel="0" collapsed="false">
      <c r="C25" s="153" t="s">
        <v>77</v>
      </c>
      <c r="D25" s="150" t="n">
        <v>33</v>
      </c>
      <c r="E25" s="151" t="n">
        <v>30</v>
      </c>
      <c r="F25" s="151" t="n">
        <v>2</v>
      </c>
      <c r="G25" s="152" t="n">
        <v>1</v>
      </c>
    </row>
    <row r="26" customFormat="false" ht="13.5" hidden="false" customHeight="false" outlineLevel="0" collapsed="false">
      <c r="C26" s="153" t="s">
        <v>78</v>
      </c>
      <c r="D26" s="150" t="n">
        <v>209</v>
      </c>
      <c r="E26" s="151" t="n">
        <v>199</v>
      </c>
      <c r="F26" s="151" t="n">
        <v>7</v>
      </c>
      <c r="G26" s="152" t="n">
        <v>3</v>
      </c>
    </row>
    <row r="27" customFormat="false" ht="13.5" hidden="false" customHeight="false" outlineLevel="0" collapsed="false">
      <c r="C27" s="155" t="s">
        <v>79</v>
      </c>
      <c r="D27" s="156" t="n">
        <v>417</v>
      </c>
      <c r="E27" s="157" t="n">
        <v>333</v>
      </c>
      <c r="F27" s="157" t="n">
        <v>60</v>
      </c>
      <c r="G27" s="158" t="n">
        <v>24</v>
      </c>
    </row>
    <row r="28" customFormat="false" ht="15.75" hidden="false" customHeight="false" outlineLevel="0" collapsed="false">
      <c r="C28" s="146"/>
    </row>
    <row r="30" customFormat="false" ht="15" hidden="false" customHeight="false" outlineLevel="0" collapsed="false">
      <c r="C30" s="60" t="s">
        <v>42</v>
      </c>
    </row>
  </sheetData>
  <mergeCells count="1">
    <mergeCell ref="B12:I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12.42"/>
    <col collapsed="false" customWidth="true" hidden="false" outlineLevel="0" max="3" min="3" style="1" width="11.13"/>
    <col collapsed="false" customWidth="true" hidden="false" outlineLevel="0" max="4" min="4" style="22" width="28.41"/>
    <col collapsed="false" customWidth="true" hidden="false" outlineLevel="0" max="5" min="5" style="1" width="13.14"/>
    <col collapsed="false" customWidth="true" hidden="false" outlineLevel="0" max="6" min="6" style="1" width="13.7"/>
    <col collapsed="false" customWidth="false" hidden="false" outlineLevel="0" max="257" min="7" style="1" width="11.42"/>
  </cols>
  <sheetData>
    <row r="6" customFormat="false" ht="26.25" hidden="false" customHeight="true" outlineLevel="0" collapsed="false"/>
    <row r="8" customFormat="false" ht="11.25" hidden="false" customHeight="true" outlineLevel="0" collapsed="false"/>
    <row r="11" customFormat="false" ht="15.75" hidden="false" customHeight="false" outlineLevel="0" collapsed="false"/>
    <row r="12" customFormat="false" ht="18.75" hidden="false" customHeight="true" outlineLevel="0" collapsed="false">
      <c r="B12" s="147" t="s">
        <v>105</v>
      </c>
      <c r="C12" s="147"/>
      <c r="D12" s="147"/>
      <c r="E12" s="147"/>
      <c r="F12" s="147"/>
      <c r="G12" s="147"/>
      <c r="K12" s="0"/>
    </row>
    <row r="13" customFormat="false" ht="18" hidden="false" customHeight="false" outlineLevel="0" collapsed="false">
      <c r="D13" s="23"/>
    </row>
    <row r="14" customFormat="false" ht="12.75" hidden="false" customHeight="false" outlineLevel="0" collapsed="false">
      <c r="D14" s="60" t="s">
        <v>101</v>
      </c>
    </row>
    <row r="15" customFormat="false" ht="18" hidden="false" customHeight="true" outlineLevel="0" collapsed="false">
      <c r="D15" s="1"/>
      <c r="E15" s="22"/>
    </row>
    <row r="16" customFormat="false" ht="24" hidden="false" customHeight="true" outlineLevel="0" collapsed="false">
      <c r="D16" s="159" t="s">
        <v>17</v>
      </c>
      <c r="E16" s="159"/>
      <c r="H16" s="23"/>
    </row>
    <row r="17" customFormat="false" ht="18.75" hidden="false" customHeight="false" outlineLevel="0" collapsed="false">
      <c r="D17" s="43" t="s">
        <v>106</v>
      </c>
      <c r="E17" s="160" t="n">
        <v>9007</v>
      </c>
      <c r="H17" s="23"/>
    </row>
    <row r="18" customFormat="false" ht="15.75" hidden="false" customHeight="true" outlineLevel="0" collapsed="false">
      <c r="D18" s="149" t="s">
        <v>107</v>
      </c>
      <c r="E18" s="161" t="n">
        <v>1741</v>
      </c>
      <c r="H18" s="23"/>
    </row>
    <row r="19" customFormat="false" ht="13.5" hidden="false" customHeight="true" outlineLevel="0" collapsed="false">
      <c r="D19" s="149" t="s">
        <v>108</v>
      </c>
      <c r="E19" s="161" t="n">
        <v>179</v>
      </c>
      <c r="H19" s="26"/>
    </row>
    <row r="20" customFormat="false" ht="13.5" hidden="false" customHeight="false" outlineLevel="0" collapsed="false">
      <c r="D20" s="149" t="s">
        <v>109</v>
      </c>
      <c r="E20" s="161" t="n">
        <v>186</v>
      </c>
    </row>
    <row r="21" customFormat="false" ht="13.5" hidden="false" customHeight="false" outlineLevel="0" collapsed="false">
      <c r="D21" s="149" t="s">
        <v>110</v>
      </c>
      <c r="E21" s="161" t="n">
        <v>254</v>
      </c>
    </row>
    <row r="22" customFormat="false" ht="13.5" hidden="false" customHeight="false" outlineLevel="0" collapsed="false">
      <c r="D22" s="149" t="s">
        <v>111</v>
      </c>
      <c r="E22" s="161" t="n">
        <v>422</v>
      </c>
    </row>
    <row r="23" customFormat="false" ht="13.5" hidden="false" customHeight="false" outlineLevel="0" collapsed="false">
      <c r="D23" s="149" t="s">
        <v>112</v>
      </c>
      <c r="E23" s="161" t="n">
        <v>75</v>
      </c>
    </row>
    <row r="24" customFormat="false" ht="13.5" hidden="false" customHeight="false" outlineLevel="0" collapsed="false">
      <c r="D24" s="149" t="s">
        <v>113</v>
      </c>
      <c r="E24" s="161" t="n">
        <v>284</v>
      </c>
    </row>
    <row r="25" customFormat="false" ht="13.5" hidden="false" customHeight="false" outlineLevel="0" collapsed="false">
      <c r="D25" s="149" t="s">
        <v>114</v>
      </c>
      <c r="E25" s="161" t="n">
        <v>303</v>
      </c>
    </row>
    <row r="26" customFormat="false" ht="13.5" hidden="false" customHeight="false" outlineLevel="0" collapsed="false">
      <c r="D26" s="149" t="s">
        <v>115</v>
      </c>
      <c r="E26" s="161" t="n">
        <v>1365</v>
      </c>
      <c r="H26" s="162"/>
    </row>
    <row r="27" customFormat="false" ht="13.5" hidden="false" customHeight="false" outlineLevel="0" collapsed="false">
      <c r="D27" s="149" t="s">
        <v>116</v>
      </c>
      <c r="E27" s="161" t="n">
        <v>1360</v>
      </c>
      <c r="H27" s="162"/>
    </row>
    <row r="28" customFormat="false" ht="13.5" hidden="false" customHeight="false" outlineLevel="0" collapsed="false">
      <c r="D28" s="149" t="s">
        <v>117</v>
      </c>
      <c r="E28" s="161" t="n">
        <v>193</v>
      </c>
    </row>
    <row r="29" customFormat="false" ht="13.5" hidden="false" customHeight="false" outlineLevel="0" collapsed="false">
      <c r="D29" s="149" t="s">
        <v>118</v>
      </c>
      <c r="E29" s="161" t="n">
        <v>301</v>
      </c>
    </row>
    <row r="30" customFormat="false" ht="13.5" hidden="false" customHeight="false" outlineLevel="0" collapsed="false">
      <c r="D30" s="149" t="s">
        <v>119</v>
      </c>
      <c r="E30" s="161" t="n">
        <v>1390</v>
      </c>
      <c r="H30" s="162"/>
    </row>
    <row r="31" customFormat="false" ht="13.5" hidden="false" customHeight="false" outlineLevel="0" collapsed="false">
      <c r="D31" s="149" t="s">
        <v>120</v>
      </c>
      <c r="E31" s="161" t="n">
        <v>298</v>
      </c>
    </row>
    <row r="32" customFormat="false" ht="13.5" hidden="false" customHeight="false" outlineLevel="0" collapsed="false">
      <c r="D32" s="149" t="s">
        <v>121</v>
      </c>
      <c r="E32" s="161" t="n">
        <v>105</v>
      </c>
    </row>
    <row r="33" customFormat="false" ht="13.5" hidden="false" customHeight="false" outlineLevel="0" collapsed="false">
      <c r="D33" s="149" t="s">
        <v>122</v>
      </c>
      <c r="E33" s="161" t="n">
        <v>467</v>
      </c>
    </row>
    <row r="34" customFormat="false" ht="13.5" hidden="false" customHeight="false" outlineLevel="0" collapsed="false">
      <c r="D34" s="149" t="s">
        <v>123</v>
      </c>
      <c r="E34" s="161" t="n">
        <v>38</v>
      </c>
    </row>
    <row r="35" customFormat="false" ht="13.5" hidden="false" customHeight="false" outlineLevel="0" collapsed="false">
      <c r="D35" s="163" t="s">
        <v>124</v>
      </c>
      <c r="E35" s="161" t="n">
        <v>40</v>
      </c>
    </row>
    <row r="36" customFormat="false" ht="13.5" hidden="false" customHeight="false" outlineLevel="0" collapsed="false">
      <c r="D36" s="164" t="s">
        <v>125</v>
      </c>
      <c r="E36" s="165" t="n">
        <v>6</v>
      </c>
    </row>
    <row r="39" customFormat="false" ht="15" hidden="false" customHeight="false" outlineLevel="0" collapsed="false">
      <c r="C39" s="60" t="s">
        <v>126</v>
      </c>
    </row>
    <row r="40" customFormat="false" ht="15" hidden="false" customHeight="false" outlineLevel="0" collapsed="false">
      <c r="C40" s="60"/>
    </row>
  </sheetData>
  <mergeCells count="2">
    <mergeCell ref="B12:G12"/>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Francisco Javier Patón Cubo</cp:lastModifiedBy>
  <cp:lastPrinted>2010-11-18T12:25:50Z</cp:lastPrinted>
  <dcterms:modified xsi:type="dcterms:W3CDTF">2021-09-22T09:27:14Z</dcterms:modified>
  <cp:revision>0</cp:revision>
  <dc:subject/>
  <dc:title/>
</cp:coreProperties>
</file>